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localSheetId="1" name="_xlnm.Print_Area" vbProcedure="false">'OPĆI DIO-prihodi'!$A$1:$H$65</definedName>
    <definedName function="false" hidden="false" localSheetId="2" name="_xlnm.Print_Area" vbProcedure="false">'OPĆI DIO-RASHODI'!$A$1:$H$104</definedName>
    <definedName function="false" hidden="false" localSheetId="3" name="_xlnm.Print_Area" vbProcedure="false">'POSEBNI DIO'!$A$1:$J$171</definedName>
    <definedName function="false" hidden="false" localSheetId="1" name="_GoBack" vbProcedure="false">'OPĆI DIO-prihodi'!$B$34</definedName>
    <definedName function="false" hidden="false" localSheetId="2" name="_GoBack" vbProcedure="false">'opći dio-rashod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345">
  <si>
    <t xml:space="preserve">UČENIČKI DOM PULA - SAŽETAK</t>
  </si>
  <si>
    <t xml:space="preserve">A. RAČUN PRIHODA I RASHODA</t>
  </si>
  <si>
    <t xml:space="preserve">OPIS</t>
  </si>
  <si>
    <t xml:space="preserve">OSTVARENJE/ IZVRŠENJE I-VI 2022.</t>
  </si>
  <si>
    <t xml:space="preserve">IZVORNI PLAN 2023.</t>
  </si>
  <si>
    <t xml:space="preserve">TEKUĆI PLAN 2023.</t>
  </si>
  <si>
    <t xml:space="preserve">OSTVARENJE/ IZVRŠENJE I-VI  2023.</t>
  </si>
  <si>
    <t xml:space="preserve">Indeks</t>
  </si>
  <si>
    <t xml:space="preserve">6=5/2*100</t>
  </si>
  <si>
    <t xml:space="preserve">7=5/3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OSTVARENJE/ IZVRŠENJE I-VI 2023.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Pula, 18.07.2023.</t>
  </si>
  <si>
    <t xml:space="preserve">PREDSJEDNIK DOMSKOG ODBORA:</t>
  </si>
  <si>
    <t xml:space="preserve">ŽELJKO BUŽLETA, prof.</t>
  </si>
  <si>
    <t xml:space="preserve">KLASA: 400-01/23-01/2</t>
  </si>
  <si>
    <t xml:space="preserve">URBROJ: 2168-38-04/1-23-1</t>
  </si>
  <si>
    <t xml:space="preserve">OSTVARENJE PRIHODA I PRIMITAKA UČENIČKOG DOMA PULA  ZA  I - VI  2023. godinu</t>
  </si>
  <si>
    <t xml:space="preserve">Račun prihoda/
primitka </t>
  </si>
  <si>
    <t xml:space="preserve">Naziv računa</t>
  </si>
  <si>
    <t xml:space="preserve">Ostvarenje I-VI  2022. </t>
  </si>
  <si>
    <t xml:space="preserve">Izvorni plan 2023.</t>
  </si>
  <si>
    <t xml:space="preserve">Tekući plan 2023.</t>
  </si>
  <si>
    <t xml:space="preserve">Ostvarenje I-VI 2023.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zateznih kamat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Kazne, upravne mjere i ostali prihodi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Rezultat poslovanja</t>
  </si>
  <si>
    <t xml:space="preserve">Višak prihoda-prethodne godine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Izvorni plan 2023. </t>
  </si>
  <si>
    <t xml:space="preserve">Tekući plan 2023. </t>
  </si>
  <si>
    <t xml:space="preserve">Ostvarenje I-VI  2023. 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Željko Bužleta</t>
  </si>
  <si>
    <t xml:space="preserve">URBROJ: 2168-38-04/1-23-2</t>
  </si>
  <si>
    <t xml:space="preserve">IZVRŠENJE RASHODA I IZDATAKA UČENIČKOG DOMA PULA ZA RAZDOBLJE I-VI 2023.G.</t>
  </si>
  <si>
    <t xml:space="preserve">Račun rashoda/
izdatka</t>
  </si>
  <si>
    <t xml:space="preserve">Izvršenje I-VI  2022. </t>
  </si>
  <si>
    <t xml:space="preserve">Izvršenje I-VI  2023. 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Ostali rashodi</t>
  </si>
  <si>
    <t xml:space="preserve">Tekuće donacije</t>
  </si>
  <si>
    <t xml:space="preserve">Tekuće donacije u naravi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Nematerijalna proizvedena imovina</t>
  </si>
  <si>
    <t xml:space="preserve">Ulaganja u računalne programe</t>
  </si>
  <si>
    <t xml:space="preserve">Rashodi za dodatna ulaganja nefinanc.imovin</t>
  </si>
  <si>
    <t xml:space="preserve">Dodatna ulaganja na građevinskim objektima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ezultat poslovanja-manjak ph preth.godine</t>
  </si>
  <si>
    <t xml:space="preserve">RASHODI PO IZVORIMA FINANCIRANJA </t>
  </si>
  <si>
    <t xml:space="preserve">Izvršenje I-VI 2022. </t>
  </si>
  <si>
    <t xml:space="preserve">URBROJ: 2168-38-04/1-23-3</t>
  </si>
  <si>
    <t xml:space="preserve">POLUGODIŠNJI IZVJEŠTAJ O IZVRŠENJU FINANCIJSKOG PLANA ZA I - VI  2023. GODINE 
PO PROGRAMSKOJ I  EKONOMSKOJ KLASIFIKACIJI I IZVORIMA FINANCIRANJA </t>
  </si>
  <si>
    <t xml:space="preserve">BROJČANA OZNAKA I NAZIV</t>
  </si>
  <si>
    <t xml:space="preserve">IZVOR FINANCIRANJA</t>
  </si>
  <si>
    <t xml:space="preserve">IZVRŠENJE I-VI 2022.</t>
  </si>
  <si>
    <t xml:space="preserve">IZVORNI PLAN 2023. </t>
  </si>
  <si>
    <t xml:space="preserve">TEKUĆI PLAN 2023. </t>
  </si>
  <si>
    <t xml:space="preserve">IZVRŠENJE I-VI 2023.</t>
  </si>
  <si>
    <t xml:space="preserve">INDEKS 1</t>
  </si>
  <si>
    <t xml:space="preserve">INDEKS 2</t>
  </si>
  <si>
    <t xml:space="preserve">1</t>
  </si>
  <si>
    <t xml:space="preserve">6 = 5/2*100</t>
  </si>
  <si>
    <t xml:space="preserve">7 =5/3*100 </t>
  </si>
  <si>
    <t xml:space="preserve">NAZIV USTANOVE: UČENIČKI DOM PULA</t>
  </si>
  <si>
    <t xml:space="preserve">Program: </t>
  </si>
  <si>
    <t xml:space="preserve">Redovna djelatnost SŠ-mininalni standard</t>
  </si>
  <si>
    <t xml:space="preserve">A220101</t>
  </si>
  <si>
    <t xml:space="preserve">AKTIVNOST: </t>
  </si>
  <si>
    <t xml:space="preserve">Materijalni rashodi SŠ po kriterijima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48xxx</t>
  </si>
  <si>
    <t xml:space="preserve">3213</t>
  </si>
  <si>
    <t xml:space="preserve">STRUČNO USAVRŠAVANJE ZAPOSLENIK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3294</t>
  </si>
  <si>
    <t xml:space="preserve">ČLANARINE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20102</t>
  </si>
  <si>
    <t xml:space="preserve">Materijalni rashodi  SŠ po stvarnom trošku</t>
  </si>
  <si>
    <t xml:space="preserve">NAKNADE ZA PRIJEVOZ NA POSAO</t>
  </si>
  <si>
    <t xml:space="preserve">NAKN. TROŠKOVA OSOBAMA IZVAN RADNOG O.</t>
  </si>
  <si>
    <t xml:space="preserve">PREMIJE OSIGURANJA</t>
  </si>
  <si>
    <t xml:space="preserve">NAKNADE GRAĐANIMA I KUĆANSTVIMA</t>
  </si>
  <si>
    <t xml:space="preserve">OSTALE NAKNADE GRAĐANIMA I KUĆANSTVIMA IZ PRORAČUNA</t>
  </si>
  <si>
    <t xml:space="preserve">NAKNADE GRAĐANIMA I KUĆANSTVIMA U NARAVI</t>
  </si>
  <si>
    <t xml:space="preserve">A220103</t>
  </si>
  <si>
    <t xml:space="preserve">NAZIV: Materijalni rashodi SŠ - drugi izvori</t>
  </si>
  <si>
    <t xml:space="preserve">RASHODI ZA MATERIJAL I ENERGIJU</t>
  </si>
  <si>
    <t xml:space="preserve">UREDSKI I OSTALI MATERIJALNI RASHODI</t>
  </si>
  <si>
    <t xml:space="preserve">3222</t>
  </si>
  <si>
    <t xml:space="preserve">MATERIJAL I SIROVINE</t>
  </si>
  <si>
    <t xml:space="preserve">ENERGIJA</t>
  </si>
  <si>
    <t xml:space="preserve">INTELEKTUALNE I OSOBNE USLUGE</t>
  </si>
  <si>
    <t xml:space="preserve">RASHODI ZA NABAVU NEFINANCIJSKE IMOVINE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INSTRUMENTI, UREĐAJI I STROJEVI</t>
  </si>
  <si>
    <t xml:space="preserve">ULAGANJA U RAČUNALNE PRGRAME</t>
  </si>
  <si>
    <t xml:space="preserve">A220104</t>
  </si>
  <si>
    <t xml:space="preserve">NAZIV: Plaće i drugi rashodi za zaposlene SŠ</t>
  </si>
  <si>
    <t xml:space="preserve">RASHODI ZA ZAPOSLENE</t>
  </si>
  <si>
    <t xml:space="preserve">PLAĆE (BRUTO)</t>
  </si>
  <si>
    <t xml:space="preserve">PLAĆA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 </t>
  </si>
  <si>
    <t xml:space="preserve">OST.NESPOMENUTI RASHODI POSLOVANJA</t>
  </si>
  <si>
    <t xml:space="preserve">TROŠKOVI SUDSKIH POSTUPAKA</t>
  </si>
  <si>
    <t xml:space="preserve">ZATEZNE KAMATE</t>
  </si>
  <si>
    <t xml:space="preserve">PROGRAM: </t>
  </si>
  <si>
    <t xml:space="preserve">Programi obrazovanja iznad standarda</t>
  </si>
  <si>
    <t xml:space="preserve">A230195</t>
  </si>
  <si>
    <t xml:space="preserve">NAZIV: Organiziranje domijada</t>
  </si>
  <si>
    <t xml:space="preserve">47xxx</t>
  </si>
  <si>
    <t xml:space="preserve">MATERIJAL I SIROVINE-SREDSTVA G. POREČ</t>
  </si>
  <si>
    <t xml:space="preserve">55xxx</t>
  </si>
  <si>
    <t xml:space="preserve">A230199</t>
  </si>
  <si>
    <t xml:space="preserve">NAZIV: ŠKOLSKA SHEMA</t>
  </si>
  <si>
    <t xml:space="preserve">A230162</t>
  </si>
  <si>
    <t xml:space="preserve">NAZIV:NAKNADA ZA ŽUPANIJSKO STRUČNO VIJEĆE</t>
  </si>
  <si>
    <t xml:space="preserve">ZAKUPNINE I NAJAMNINE</t>
  </si>
  <si>
    <t xml:space="preserve">A2301209</t>
  </si>
  <si>
    <t xml:space="preserve">NAZIV:MENSTRUALNE HIGIJENSKE POTREPŠTINE</t>
  </si>
  <si>
    <t xml:space="preserve">OSTALI RASHODI</t>
  </si>
  <si>
    <t xml:space="preserve">OSTALE TEKUĆE DONACIJE</t>
  </si>
  <si>
    <t xml:space="preserve">TEKUĆE DONACIJE U NARAVI</t>
  </si>
  <si>
    <t xml:space="preserve">INVESTICIJSKO ODRŽAVANJE SŠ</t>
  </si>
  <si>
    <t xml:space="preserve">A240201</t>
  </si>
  <si>
    <t xml:space="preserve">Investicijsko održavanje SŠ-minimalni standard</t>
  </si>
  <si>
    <t xml:space="preserve">NAZIV: OPREMANJE U SŠ</t>
  </si>
  <si>
    <t xml:space="preserve">K240601</t>
  </si>
  <si>
    <t xml:space="preserve">NAZIV: ŠKOLSKI NAMJEŠTAJ I OPREMA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32xxx</t>
  </si>
  <si>
    <t xml:space="preserve">62xxx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4227</t>
  </si>
  <si>
    <t xml:space="preserve">UREĐAJI, STROJEVI I OPREMA ZA OSTALE NAMJENE</t>
  </si>
  <si>
    <t xml:space="preserve">424</t>
  </si>
  <si>
    <t xml:space="preserve">KNJIGE,UMJ.DJELA I OST.IZLOŽB.VRIJEDN.</t>
  </si>
  <si>
    <t xml:space="preserve">4241</t>
  </si>
  <si>
    <t xml:space="preserve">KNJIGE</t>
  </si>
  <si>
    <t xml:space="preserve">K240602</t>
  </si>
  <si>
    <t xml:space="preserve">NAZIV:OPREMANJE BIBLIOTEKE</t>
  </si>
  <si>
    <t xml:space="preserve">KAPITALNA ULAGANJA U SŠ</t>
  </si>
  <si>
    <t xml:space="preserve">K240415</t>
  </si>
  <si>
    <t xml:space="preserve">UČENIČKI DOM-RADOVI SANACIJE</t>
  </si>
  <si>
    <t xml:space="preserve">RASHODI ZA DODATNA ULAGANJA NA NEFINANC.IMOVINI</t>
  </si>
  <si>
    <t xml:space="preserve">DODATNA ULAGANJA NA GRAĐEVINSKIM OBJEKTIMA</t>
  </si>
  <si>
    <t xml:space="preserve">K300002</t>
  </si>
  <si>
    <t xml:space="preserve">NAZIV</t>
  </si>
  <si>
    <t xml:space="preserve">URBROJ: 2168-38-04/1-23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E7E6E6"/>
        <bgColor rgb="FFFFF2CC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CC"/>
      </patternFill>
    </fill>
    <fill>
      <patternFill patternType="solid">
        <fgColor rgb="FFFFFFCC"/>
        <bgColor rgb="FFFFFFE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E0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15.42"/>
    <col collapsed="false" customWidth="true" hidden="false" outlineLevel="0" max="5" min="5" style="1" width="15.29"/>
    <col collapsed="false" customWidth="true" hidden="false" outlineLevel="0" max="7" min="6" style="1" width="13.15"/>
    <col collapsed="false" customWidth="false" hidden="false" outlineLevel="0" max="16384" min="8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4" t="s">
        <v>10</v>
      </c>
      <c r="B5" s="15" t="n">
        <v>342966.56</v>
      </c>
      <c r="C5" s="15" t="n">
        <v>639713.21</v>
      </c>
      <c r="D5" s="15"/>
      <c r="E5" s="15" t="n">
        <v>352739.78</v>
      </c>
      <c r="F5" s="16" t="n">
        <f aca="false">IF(B5&lt;&gt;0,E5/B5*100,0)</f>
        <v>102.849613093475</v>
      </c>
      <c r="G5" s="17" t="n">
        <f aca="false">IF(C5&lt;&gt;0,E5/C5*100,0)</f>
        <v>55.1402995101508</v>
      </c>
    </row>
    <row r="6" customFormat="false" ht="25.5" hidden="false" customHeight="false" outlineLevel="0" collapsed="false">
      <c r="A6" s="14" t="s">
        <v>11</v>
      </c>
      <c r="B6" s="15" t="n">
        <v>11.61</v>
      </c>
      <c r="C6" s="15" t="n">
        <v>0</v>
      </c>
      <c r="D6" s="15"/>
      <c r="E6" s="15" t="n">
        <v>0</v>
      </c>
      <c r="F6" s="16" t="n">
        <f aca="false">IF(B6&lt;&gt;0,E6/B6*100,0)</f>
        <v>0</v>
      </c>
      <c r="G6" s="17" t="n">
        <f aca="false">IF(C6&lt;&gt;0,E6/C6*100,0)</f>
        <v>0</v>
      </c>
    </row>
    <row r="7" customFormat="false" ht="12.75" hidden="false" customHeight="false" outlineLevel="0" collapsed="false">
      <c r="A7" s="14" t="s">
        <v>12</v>
      </c>
      <c r="B7" s="15" t="n">
        <v>342978.17</v>
      </c>
      <c r="C7" s="15" t="n">
        <v>639713.21</v>
      </c>
      <c r="D7" s="15"/>
      <c r="E7" s="15" t="n">
        <v>352739.78</v>
      </c>
      <c r="F7" s="16" t="n">
        <f aca="false">IF(B7&lt;&gt;0,E7/B7*100,0)</f>
        <v>102.846131577412</v>
      </c>
      <c r="G7" s="17" t="n">
        <f aca="false">IF(C7&lt;&gt;0,E7/C7*100,0)</f>
        <v>55.1402995101508</v>
      </c>
    </row>
    <row r="8" customFormat="false" ht="12.75" hidden="false" customHeight="false" outlineLevel="0" collapsed="false">
      <c r="A8" s="14" t="s">
        <v>13</v>
      </c>
      <c r="B8" s="15" t="n">
        <v>337404.86</v>
      </c>
      <c r="C8" s="15" t="n">
        <v>632200.35</v>
      </c>
      <c r="D8" s="15"/>
      <c r="E8" s="15" t="n">
        <v>340096.61</v>
      </c>
      <c r="F8" s="16" t="n">
        <f aca="false">IF(B8&lt;&gt;0,E8/B8*100,0)</f>
        <v>100.797780446909</v>
      </c>
      <c r="G8" s="17" t="n">
        <f aca="false">IF(C8&lt;&gt;0,E8/C8*100,0)</f>
        <v>53.7957009989001</v>
      </c>
    </row>
    <row r="9" customFormat="false" ht="25.5" hidden="false" customHeight="false" outlineLevel="0" collapsed="false">
      <c r="A9" s="14" t="s">
        <v>14</v>
      </c>
      <c r="B9" s="15" t="n">
        <v>15860.52</v>
      </c>
      <c r="C9" s="15" t="n">
        <v>7512.86</v>
      </c>
      <c r="D9" s="15"/>
      <c r="E9" s="15" t="n">
        <v>4572.35</v>
      </c>
      <c r="F9" s="16" t="n">
        <f aca="false">IF(B9&lt;&gt;0,E9/B9*100,0)</f>
        <v>28.8284999482993</v>
      </c>
      <c r="G9" s="17" t="n">
        <f aca="false">IF(C9&lt;&gt;0,E9/C9*100,0)</f>
        <v>60.8603115191818</v>
      </c>
    </row>
    <row r="10" customFormat="false" ht="12.75" hidden="false" customHeight="false" outlineLevel="0" collapsed="false">
      <c r="A10" s="14" t="s">
        <v>15</v>
      </c>
      <c r="B10" s="15" t="n">
        <f aca="false">SUM(B8:B9)</f>
        <v>353265.38</v>
      </c>
      <c r="C10" s="15" t="n">
        <f aca="false">SUM(C8:C9)</f>
        <v>639713.21</v>
      </c>
      <c r="D10" s="15"/>
      <c r="E10" s="15" t="n">
        <f aca="false">SUM(E8:E9)</f>
        <v>344668.96</v>
      </c>
      <c r="F10" s="16" t="n">
        <f aca="false">IF(B10&lt;&gt;0,E10/B10*100,0)</f>
        <v>97.566582946792</v>
      </c>
      <c r="G10" s="17" t="n">
        <f aca="false">IF(C10&lt;&gt;0,E10/C10*100,0)</f>
        <v>53.8786685364837</v>
      </c>
    </row>
    <row r="11" customFormat="false" ht="12.75" hidden="false" customHeight="false" outlineLevel="0" collapsed="false">
      <c r="A11" s="14" t="s">
        <v>16</v>
      </c>
      <c r="B11" s="15" t="n">
        <f aca="false">B7-B10</f>
        <v>-10287.21</v>
      </c>
      <c r="C11" s="15" t="n">
        <f aca="false">SUM(C7-C10)</f>
        <v>0</v>
      </c>
      <c r="D11" s="15"/>
      <c r="E11" s="15" t="n">
        <f aca="false">SUM(E7-E10)</f>
        <v>8070.82000000007</v>
      </c>
      <c r="F11" s="16" t="n">
        <f aca="false">IF(B11&lt;&gt;0,E11/B11*100,0)</f>
        <v>-78.4548969059643</v>
      </c>
      <c r="G11" s="17" t="n">
        <f aca="false">IF(C11&lt;&gt;0,E11/C11*100,0)</f>
        <v>0</v>
      </c>
    </row>
    <row r="12" customFormat="false" ht="409.5" hidden="true" customHeight="true" outlineLevel="0" collapsed="false"/>
    <row r="13" customFormat="false" ht="15.75" hidden="false" customHeight="true" outlineLevel="0" collapsed="false"/>
    <row r="14" s="3" customFormat="true" ht="16.5" hidden="false" customHeight="true" outlineLevel="0" collapsed="false">
      <c r="A14" s="4" t="s">
        <v>17</v>
      </c>
      <c r="B14" s="4"/>
      <c r="C14" s="4"/>
      <c r="D14" s="4"/>
      <c r="E14" s="4"/>
    </row>
    <row r="15" s="8" customFormat="true" ht="38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18</v>
      </c>
      <c r="F15" s="6" t="s">
        <v>7</v>
      </c>
      <c r="G15" s="7" t="s">
        <v>7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s">
        <v>8</v>
      </c>
      <c r="G16" s="12" t="s">
        <v>9</v>
      </c>
    </row>
    <row r="17" customFormat="false" ht="25.5" hidden="false" customHeight="false" outlineLevel="0" collapsed="false">
      <c r="A17" s="14" t="s">
        <v>19</v>
      </c>
      <c r="B17" s="15" t="n">
        <v>0</v>
      </c>
      <c r="C17" s="15" t="n">
        <v>0</v>
      </c>
      <c r="D17" s="15"/>
      <c r="E17" s="15" t="n">
        <v>0</v>
      </c>
      <c r="F17" s="16" t="n">
        <f aca="false">IF(B17&lt;&gt;0,E17/B17*100,0)</f>
        <v>0</v>
      </c>
      <c r="G17" s="17" t="n">
        <f aca="false">IF(C17&lt;&gt;0,E17/C17*100,0)</f>
        <v>0</v>
      </c>
    </row>
    <row r="18" customFormat="false" ht="25.5" hidden="false" customHeight="false" outlineLevel="0" collapsed="false">
      <c r="A18" s="14" t="s">
        <v>20</v>
      </c>
      <c r="B18" s="15" t="n">
        <v>0</v>
      </c>
      <c r="C18" s="15" t="n">
        <v>0</v>
      </c>
      <c r="D18" s="15"/>
      <c r="E18" s="15" t="n">
        <v>0</v>
      </c>
      <c r="F18" s="16" t="n">
        <f aca="false">IF(B18&lt;&gt;0,E18/B18*100,0)</f>
        <v>0</v>
      </c>
      <c r="G18" s="17" t="n">
        <f aca="false">IF(C18&lt;&gt;0,E18/C18*100,0)</f>
        <v>0</v>
      </c>
    </row>
    <row r="19" customFormat="false" ht="12.75" hidden="false" customHeight="false" outlineLevel="0" collapsed="false">
      <c r="A19" s="14" t="s">
        <v>21</v>
      </c>
      <c r="B19" s="15" t="n">
        <f aca="false">B17-B18</f>
        <v>0</v>
      </c>
      <c r="C19" s="15" t="n">
        <f aca="false">C17-C18</f>
        <v>0</v>
      </c>
      <c r="D19" s="15" t="n">
        <f aca="false">D17-D18</f>
        <v>0</v>
      </c>
      <c r="E19" s="15" t="n">
        <f aca="false">E17-E18</f>
        <v>0</v>
      </c>
      <c r="F19" s="16" t="n">
        <f aca="false">IF(B19&lt;&gt;0,E19/B19*100,0)</f>
        <v>0</v>
      </c>
      <c r="G19" s="17" t="n">
        <f aca="false">IF(C19&lt;&gt;0,E19/C19*100,0)</f>
        <v>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s="3" customFormat="true" ht="18" hidden="false" customHeight="true" outlineLevel="0" collapsed="false">
      <c r="A21" s="19" t="s">
        <v>22</v>
      </c>
      <c r="B21" s="19"/>
      <c r="C21" s="19"/>
      <c r="D21" s="19"/>
      <c r="E21" s="20"/>
    </row>
    <row r="22" customFormat="false" ht="38.25" hidden="false" customHeight="false" outlineLevel="0" collapsed="false">
      <c r="A22" s="21" t="s">
        <v>23</v>
      </c>
      <c r="B22" s="15" t="n">
        <v>35102.77</v>
      </c>
      <c r="C22" s="15" t="n">
        <v>0</v>
      </c>
      <c r="D22" s="15" t="n">
        <v>0</v>
      </c>
      <c r="E22" s="15" t="n">
        <v>26995.93</v>
      </c>
      <c r="F22" s="16" t="n">
        <f aca="false">IF(B22&lt;&gt;0,E22/B22*100,0)</f>
        <v>76.9054123079176</v>
      </c>
      <c r="G22" s="17" t="n">
        <f aca="false">IF(C22&lt;&gt;0,E22/C22*100,0)</f>
        <v>0</v>
      </c>
    </row>
    <row r="23" customFormat="false" ht="38.25" hidden="false" customHeight="false" outlineLevel="0" collapsed="false">
      <c r="A23" s="21" t="s">
        <v>24</v>
      </c>
      <c r="B23" s="22" t="n">
        <v>35102.77</v>
      </c>
      <c r="C23" s="22" t="n">
        <v>0</v>
      </c>
      <c r="D23" s="22" t="n">
        <f aca="false">D11+D19+D22</f>
        <v>0</v>
      </c>
      <c r="E23" s="22" t="n">
        <v>26995.93</v>
      </c>
      <c r="F23" s="16" t="n">
        <f aca="false">IF(B23&lt;&gt;0,E23/B23*100,0)</f>
        <v>76.9054123079176</v>
      </c>
      <c r="G23" s="17" t="n">
        <f aca="false">IF(C23&lt;&gt;0,E23/C23*100,0)</f>
        <v>0</v>
      </c>
    </row>
    <row r="24" customFormat="false" ht="14.25" hidden="false" customHeight="true" outlineLevel="0" collapsed="false">
      <c r="F24" s="23"/>
    </row>
    <row r="25" s="3" customFormat="true" ht="18" hidden="false" customHeight="true" outlineLevel="0" collapsed="false">
      <c r="A25" s="19" t="s">
        <v>25</v>
      </c>
      <c r="B25" s="19"/>
      <c r="C25" s="19"/>
      <c r="D25" s="19"/>
      <c r="E25" s="19"/>
      <c r="F25" s="24"/>
    </row>
    <row r="26" customFormat="false" ht="25.5" hidden="false" customHeight="false" outlineLevel="0" collapsed="false">
      <c r="A26" s="21" t="s">
        <v>26</v>
      </c>
      <c r="B26" s="25" t="n">
        <v>35102.77</v>
      </c>
      <c r="C26" s="25" t="n">
        <v>0</v>
      </c>
      <c r="D26" s="26" t="n">
        <v>0</v>
      </c>
      <c r="E26" s="26" t="n">
        <v>26995.93</v>
      </c>
      <c r="F26" s="16" t="n">
        <f aca="false">IF(B26&lt;&gt;0,E26/B26*100,0)</f>
        <v>76.9054123079176</v>
      </c>
      <c r="G26" s="17" t="n">
        <f aca="false">IF(C26&lt;&gt;0,E26/C26*100,0)</f>
        <v>0</v>
      </c>
    </row>
    <row r="27" customFormat="false" ht="12.75" hidden="false" customHeight="false" outlineLevel="0" collapsed="false">
      <c r="A27" s="27"/>
      <c r="B27" s="28"/>
      <c r="C27" s="28"/>
      <c r="D27" s="28"/>
      <c r="E27" s="28"/>
    </row>
    <row r="28" s="3" customFormat="true" ht="16.5" hidden="false" customHeight="true" outlineLevel="0" collapsed="false">
      <c r="A28" s="4" t="s">
        <v>27</v>
      </c>
      <c r="B28" s="4"/>
      <c r="C28" s="4"/>
      <c r="D28" s="4"/>
      <c r="E28" s="4"/>
    </row>
    <row r="29" s="8" customFormat="true" ht="38.2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18</v>
      </c>
      <c r="F29" s="6" t="s">
        <v>7</v>
      </c>
      <c r="G29" s="7" t="s">
        <v>7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1" t="s">
        <v>8</v>
      </c>
      <c r="G30" s="12" t="s">
        <v>9</v>
      </c>
    </row>
    <row r="31" customFormat="false" ht="12.75" hidden="false" customHeight="false" outlineLevel="0" collapsed="false">
      <c r="A31" s="14" t="s">
        <v>28</v>
      </c>
      <c r="B31" s="15" t="n">
        <v>342978.17</v>
      </c>
      <c r="C31" s="15" t="n">
        <v>639713.21</v>
      </c>
      <c r="D31" s="15" t="n">
        <f aca="false">SUM(D7)</f>
        <v>0</v>
      </c>
      <c r="E31" s="15" t="n">
        <v>352739.78</v>
      </c>
      <c r="F31" s="17" t="n">
        <f aca="false">IF(B31&lt;&gt;0,E31/B31*100,0)</f>
        <v>102.846131577412</v>
      </c>
      <c r="G31" s="17" t="n">
        <f aca="false">IF(C31&lt;&gt;0,E31/C31*100,0)</f>
        <v>55.1402995101508</v>
      </c>
    </row>
    <row r="32" customFormat="false" ht="12.75" hidden="false" customHeight="false" outlineLevel="0" collapsed="false">
      <c r="A32" s="14" t="s">
        <v>29</v>
      </c>
      <c r="B32" s="15" t="n">
        <v>35102.77</v>
      </c>
      <c r="C32" s="15" t="n">
        <v>0</v>
      </c>
      <c r="D32" s="15" t="n">
        <f aca="false">SUM(D22)</f>
        <v>0</v>
      </c>
      <c r="E32" s="15" t="n">
        <v>26995.93</v>
      </c>
      <c r="F32" s="17" t="n">
        <f aca="false">IF(B32&lt;&gt;0,E32/B32*100,0)</f>
        <v>76.9054123079176</v>
      </c>
      <c r="G32" s="17" t="n">
        <f aca="false">IF(C32&lt;&gt;0,E32/C32*100,0)</f>
        <v>0</v>
      </c>
    </row>
    <row r="33" customFormat="false" ht="25.5" hidden="false" customHeight="false" outlineLevel="0" collapsed="false">
      <c r="A33" s="14" t="s">
        <v>30</v>
      </c>
      <c r="B33" s="15" t="n">
        <v>0</v>
      </c>
      <c r="C33" s="15" t="n">
        <v>0</v>
      </c>
      <c r="D33" s="15" t="n">
        <f aca="false">SUM(D17)</f>
        <v>0</v>
      </c>
      <c r="E33" s="15" t="n">
        <v>0</v>
      </c>
      <c r="F33" s="17" t="n">
        <f aca="false">IF(B33&lt;&gt;0,E33/B33*100,0)</f>
        <v>0</v>
      </c>
      <c r="G33" s="17" t="n">
        <f aca="false">IF(C33&lt;&gt;0,E33/C33*100,0)</f>
        <v>0</v>
      </c>
    </row>
    <row r="34" customFormat="false" ht="25.5" hidden="false" customHeight="false" outlineLevel="0" collapsed="false">
      <c r="A34" s="14" t="s">
        <v>31</v>
      </c>
      <c r="B34" s="15" t="n">
        <f aca="false">SUM(B31:B33)</f>
        <v>378080.94</v>
      </c>
      <c r="C34" s="15" t="n">
        <v>639713.21</v>
      </c>
      <c r="D34" s="15" t="n">
        <f aca="false">SUM(D31:D33)</f>
        <v>0</v>
      </c>
      <c r="E34" s="15" t="n">
        <f aca="false">SUM(E31:E33)</f>
        <v>379735.71</v>
      </c>
      <c r="F34" s="17" t="n">
        <f aca="false">IF(B34&lt;&gt;0,E34/B34*100,0)</f>
        <v>100.437676123002</v>
      </c>
      <c r="G34" s="17" t="n">
        <f aca="false">IF(C34&lt;&gt;0,E34/C34*100,0)</f>
        <v>59.3603045964926</v>
      </c>
    </row>
    <row r="35" customFormat="false" ht="12.75" hidden="false" customHeight="false" outlineLevel="0" collapsed="false">
      <c r="A35" s="14" t="s">
        <v>32</v>
      </c>
      <c r="B35" s="15" t="n">
        <v>353265.38</v>
      </c>
      <c r="C35" s="15" t="n">
        <v>639713.21</v>
      </c>
      <c r="D35" s="15" t="n">
        <f aca="false">SUM(D10)</f>
        <v>0</v>
      </c>
      <c r="E35" s="15" t="n">
        <v>344668.96</v>
      </c>
      <c r="F35" s="17" t="n">
        <f aca="false">IF(B35&lt;&gt;0,E35/B35*100,0)</f>
        <v>97.566582946792</v>
      </c>
      <c r="G35" s="17" t="n">
        <f aca="false">IF(C35&lt;&gt;0,E35/C35*100,0)</f>
        <v>53.8786685364837</v>
      </c>
    </row>
    <row r="36" customFormat="false" ht="25.5" hidden="false" customHeight="false" outlineLevel="0" collapsed="false">
      <c r="A36" s="14" t="s">
        <v>33</v>
      </c>
      <c r="B36" s="15" t="n">
        <v>0</v>
      </c>
      <c r="C36" s="15" t="n">
        <v>0</v>
      </c>
      <c r="D36" s="15" t="n">
        <f aca="false">SUM(D18)</f>
        <v>0</v>
      </c>
      <c r="E36" s="15" t="n">
        <v>0</v>
      </c>
      <c r="F36" s="17" t="n">
        <f aca="false">IF(B36&lt;&gt;0,E36/B36*100,0)</f>
        <v>0</v>
      </c>
      <c r="G36" s="17" t="n">
        <f aca="false">IF(C36&lt;&gt;0,E36/C36*100,0)</f>
        <v>0</v>
      </c>
    </row>
    <row r="37" customFormat="false" ht="25.5" hidden="false" customHeight="false" outlineLevel="0" collapsed="false">
      <c r="A37" s="14" t="s">
        <v>34</v>
      </c>
      <c r="B37" s="15" t="n">
        <v>353265.38</v>
      </c>
      <c r="C37" s="15" t="n">
        <v>639713.21</v>
      </c>
      <c r="D37" s="15" t="n">
        <f aca="false">SUM(D35:D36)</f>
        <v>0</v>
      </c>
      <c r="E37" s="15" t="n">
        <v>344668.96</v>
      </c>
      <c r="F37" s="17" t="n">
        <f aca="false">IF(B37&lt;&gt;0,E37/B37*100,0)</f>
        <v>97.566582946792</v>
      </c>
      <c r="G37" s="17" t="n">
        <f aca="false">IF(C37&lt;&gt;0,E37/C37*100,0)</f>
        <v>53.8786685364837</v>
      </c>
    </row>
    <row r="38" customFormat="false" ht="409.5" hidden="true" customHeight="true" outlineLevel="0" collapsed="false"/>
    <row r="41" customFormat="false" ht="12.75" hidden="false" customHeight="false" outlineLevel="0" collapsed="false">
      <c r="A41" s="1" t="s">
        <v>35</v>
      </c>
      <c r="E41" s="1" t="s">
        <v>36</v>
      </c>
    </row>
    <row r="42" customFormat="false" ht="12.75" hidden="false" customHeight="false" outlineLevel="0" collapsed="false">
      <c r="E42" s="1" t="s">
        <v>37</v>
      </c>
    </row>
    <row r="45" customFormat="false" ht="12.75" hidden="false" customHeight="false" outlineLevel="0" collapsed="false">
      <c r="A45" s="29" t="s">
        <v>38</v>
      </c>
    </row>
    <row r="46" customFormat="false" ht="12.75" hidden="false" customHeight="false" outlineLevel="0" collapsed="false">
      <c r="A46" s="29" t="s">
        <v>39</v>
      </c>
    </row>
  </sheetData>
  <mergeCells count="6">
    <mergeCell ref="A1:G1"/>
    <mergeCell ref="A2:E2"/>
    <mergeCell ref="A14:E14"/>
    <mergeCell ref="A21:D21"/>
    <mergeCell ref="A25:E25"/>
    <mergeCell ref="A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30" width="9.29"/>
    <col collapsed="false" customWidth="true" hidden="false" outlineLevel="0" max="2" min="2" style="31" width="42.29"/>
    <col collapsed="false" customWidth="true" hidden="false" outlineLevel="0" max="6" min="3" style="32" width="15.42"/>
    <col collapsed="false" customWidth="true" hidden="false" outlineLevel="0" max="8" min="7" style="33" width="14.29"/>
    <col collapsed="false" customWidth="true" hidden="false" outlineLevel="0" max="11" min="9" style="31" width="16.57"/>
    <col collapsed="false" customWidth="true" hidden="false" outlineLevel="0" max="15" min="12" style="31" width="15.14"/>
    <col collapsed="false" customWidth="true" hidden="true" outlineLevel="0" max="16" min="16" style="31" width="16.71"/>
    <col collapsed="false" customWidth="true" hidden="true" outlineLevel="0" max="17" min="17" style="31" width="16.43"/>
    <col collapsed="false" customWidth="true" hidden="true" outlineLevel="0" max="18" min="18" style="31" width="12.57"/>
    <col collapsed="false" customWidth="true" hidden="false" outlineLevel="0" max="19" min="19" style="31" width="15.14"/>
    <col collapsed="false" customWidth="false" hidden="false" outlineLevel="0" max="16384" min="20" style="31" width="9.14"/>
  </cols>
  <sheetData>
    <row r="1" customFormat="false" ht="30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5"/>
      <c r="J1" s="35"/>
    </row>
    <row r="2" s="40" customFormat="true" ht="42" hidden="false" customHeight="true" outlineLevel="0" collapsed="false">
      <c r="A2" s="36" t="s">
        <v>41</v>
      </c>
      <c r="B2" s="37" t="s">
        <v>42</v>
      </c>
      <c r="C2" s="38" t="s">
        <v>43</v>
      </c>
      <c r="D2" s="38" t="s">
        <v>44</v>
      </c>
      <c r="E2" s="38" t="s">
        <v>45</v>
      </c>
      <c r="F2" s="38" t="s">
        <v>46</v>
      </c>
      <c r="G2" s="39" t="s">
        <v>7</v>
      </c>
      <c r="H2" s="39" t="s">
        <v>7</v>
      </c>
    </row>
    <row r="3" s="44" customFormat="true" ht="30" hidden="false" customHeight="true" outlineLevel="0" collapsed="false">
      <c r="A3" s="41" t="n">
        <v>1</v>
      </c>
      <c r="B3" s="41"/>
      <c r="C3" s="42" t="n">
        <v>2</v>
      </c>
      <c r="D3" s="42" t="n">
        <v>3</v>
      </c>
      <c r="E3" s="42" t="n">
        <v>4</v>
      </c>
      <c r="F3" s="42" t="n">
        <v>5</v>
      </c>
      <c r="G3" s="43" t="s">
        <v>8</v>
      </c>
      <c r="H3" s="43" t="s">
        <v>9</v>
      </c>
    </row>
    <row r="4" customFormat="false" ht="30" hidden="false" customHeight="true" outlineLevel="0" collapsed="false">
      <c r="A4" s="45" t="n">
        <v>6</v>
      </c>
      <c r="B4" s="46" t="s">
        <v>47</v>
      </c>
      <c r="C4" s="47" t="n">
        <v>342966.56</v>
      </c>
      <c r="D4" s="47" t="n">
        <v>612717.28</v>
      </c>
      <c r="E4" s="47" t="n">
        <v>0</v>
      </c>
      <c r="F4" s="47" t="n">
        <v>352739.78</v>
      </c>
      <c r="G4" s="48" t="n">
        <f aca="false">IF(C4&lt;&gt;0,F4/C4*100,0)</f>
        <v>102.849613093475</v>
      </c>
      <c r="H4" s="48" t="n">
        <f aca="false">IF(D4&lt;&gt;0,F4/D4*100,0)</f>
        <v>57.5697457071882</v>
      </c>
    </row>
    <row r="5" customFormat="false" ht="30" hidden="false" customHeight="true" outlineLevel="0" collapsed="false">
      <c r="A5" s="49" t="n">
        <v>63</v>
      </c>
      <c r="B5" s="50" t="s">
        <v>48</v>
      </c>
      <c r="C5" s="51" t="n">
        <v>209484.88</v>
      </c>
      <c r="D5" s="51" t="n">
        <v>406221</v>
      </c>
      <c r="E5" s="51"/>
      <c r="F5" s="51" t="n">
        <v>234925.55</v>
      </c>
      <c r="G5" s="48" t="n">
        <f aca="false">IF(C5&lt;&gt;0,F5/C5*100,0)</f>
        <v>112.144394383022</v>
      </c>
      <c r="H5" s="48" t="n">
        <f aca="false">IF(D5&lt;&gt;0,F5/D5*100,0)</f>
        <v>57.831956004244</v>
      </c>
    </row>
    <row r="6" s="52" customFormat="true" ht="30" hidden="false" customHeight="true" outlineLevel="0" collapsed="false">
      <c r="A6" s="49" t="n">
        <v>634</v>
      </c>
      <c r="B6" s="50" t="s">
        <v>49</v>
      </c>
      <c r="C6" s="51" t="n">
        <v>0</v>
      </c>
      <c r="D6" s="51"/>
      <c r="E6" s="51"/>
      <c r="F6" s="51"/>
      <c r="G6" s="48" t="n">
        <f aca="false">IF(C6&lt;&gt;0,F6/C6*100,0)</f>
        <v>0</v>
      </c>
      <c r="H6" s="48" t="n">
        <f aca="false">IF(D6&lt;&gt;0,F6/D6*100,0)</f>
        <v>0</v>
      </c>
    </row>
    <row r="7" customFormat="false" ht="30" hidden="false" customHeight="true" outlineLevel="0" collapsed="false">
      <c r="A7" s="53" t="n">
        <v>6341</v>
      </c>
      <c r="B7" s="54" t="s">
        <v>50</v>
      </c>
      <c r="C7" s="55" t="n">
        <v>0</v>
      </c>
      <c r="D7" s="55"/>
      <c r="E7" s="55"/>
      <c r="F7" s="55"/>
      <c r="G7" s="48" t="n">
        <f aca="false">IF(C7&lt;&gt;0,F7/C7*100,0)</f>
        <v>0</v>
      </c>
      <c r="H7" s="48" t="n">
        <f aca="false">IF(D7&lt;&gt;0,F7/D7*100,0)</f>
        <v>0</v>
      </c>
    </row>
    <row r="8" s="52" customFormat="true" ht="30" hidden="false" customHeight="true" outlineLevel="0" collapsed="false">
      <c r="A8" s="49" t="n">
        <v>636</v>
      </c>
      <c r="B8" s="50" t="s">
        <v>51</v>
      </c>
      <c r="C8" s="51" t="n">
        <v>209484.88</v>
      </c>
      <c r="D8" s="51"/>
      <c r="E8" s="51"/>
      <c r="F8" s="56" t="n">
        <v>234925.55</v>
      </c>
      <c r="G8" s="48" t="n">
        <f aca="false">IF(C8&lt;&gt;0,F8/C8*100,0)</f>
        <v>112.144394383022</v>
      </c>
      <c r="H8" s="48" t="n">
        <f aca="false">IF(D8&lt;&gt;0,F8/D8*100,0)</f>
        <v>0</v>
      </c>
    </row>
    <row r="9" customFormat="false" ht="30" hidden="false" customHeight="true" outlineLevel="0" collapsed="false">
      <c r="A9" s="53" t="n">
        <v>6361</v>
      </c>
      <c r="B9" s="54" t="s">
        <v>52</v>
      </c>
      <c r="C9" s="55" t="n">
        <v>209484.88</v>
      </c>
      <c r="D9" s="55"/>
      <c r="E9" s="55"/>
      <c r="F9" s="55" t="n">
        <v>234925.55</v>
      </c>
      <c r="G9" s="48" t="n">
        <f aca="false">IF(C9&lt;&gt;0,F9/C9*100,0)</f>
        <v>112.144394383022</v>
      </c>
      <c r="H9" s="48" t="n">
        <f aca="false">IF(D9&lt;&gt;0,F9/D9*100,0)</f>
        <v>0</v>
      </c>
    </row>
    <row r="10" customFormat="false" ht="30" hidden="false" customHeight="true" outlineLevel="0" collapsed="false">
      <c r="A10" s="53" t="n">
        <v>6362</v>
      </c>
      <c r="B10" s="54" t="s">
        <v>53</v>
      </c>
      <c r="C10" s="55" t="n">
        <v>0</v>
      </c>
      <c r="D10" s="55"/>
      <c r="E10" s="55"/>
      <c r="F10" s="55"/>
      <c r="G10" s="48" t="n">
        <f aca="false">IF(C10&lt;&gt;0,F10/C10*100,0)</f>
        <v>0</v>
      </c>
      <c r="H10" s="48" t="n">
        <f aca="false">IF(D10&lt;&gt;0,F10/D10*100,0)</f>
        <v>0</v>
      </c>
    </row>
    <row r="11" s="52" customFormat="true" ht="30" hidden="false" customHeight="true" outlineLevel="0" collapsed="false">
      <c r="A11" s="49" t="n">
        <v>638</v>
      </c>
      <c r="B11" s="50" t="s">
        <v>54</v>
      </c>
      <c r="C11" s="51" t="n">
        <v>0</v>
      </c>
      <c r="D11" s="51"/>
      <c r="E11" s="51"/>
      <c r="F11" s="51"/>
      <c r="G11" s="48" t="n">
        <f aca="false">IF(C11&lt;&gt;0,F11/C11*100,0)</f>
        <v>0</v>
      </c>
      <c r="H11" s="48" t="n">
        <f aca="false">IF(D11&lt;&gt;0,F11/D11*100,0)</f>
        <v>0</v>
      </c>
    </row>
    <row r="12" customFormat="false" ht="30" hidden="false" customHeight="true" outlineLevel="0" collapsed="false">
      <c r="A12" s="53" t="n">
        <v>6381</v>
      </c>
      <c r="B12" s="54" t="s">
        <v>55</v>
      </c>
      <c r="C12" s="55" t="n">
        <v>0</v>
      </c>
      <c r="D12" s="55"/>
      <c r="E12" s="55"/>
      <c r="F12" s="55"/>
      <c r="G12" s="48" t="n">
        <f aca="false">IF(C12&lt;&gt;0,F12/C12*100,0)</f>
        <v>0</v>
      </c>
      <c r="H12" s="48" t="n">
        <f aca="false">IF(D12&lt;&gt;0,F12/D12*100,0)</f>
        <v>0</v>
      </c>
    </row>
    <row r="13" customFormat="false" ht="30" hidden="false" customHeight="true" outlineLevel="0" collapsed="false">
      <c r="A13" s="49" t="n">
        <v>64</v>
      </c>
      <c r="B13" s="50" t="s">
        <v>56</v>
      </c>
      <c r="C13" s="51" t="n">
        <v>49.52</v>
      </c>
      <c r="D13" s="51" t="n">
        <v>4</v>
      </c>
      <c r="E13" s="51"/>
      <c r="F13" s="47" t="n">
        <v>77.61</v>
      </c>
      <c r="G13" s="48" t="n">
        <f aca="false">IF(C13&lt;&gt;0,F13/C13*100,0)</f>
        <v>156.724555735057</v>
      </c>
      <c r="H13" s="48" t="n">
        <f aca="false">IF(D13&lt;&gt;0,F13/D13*100,0)</f>
        <v>1940.25</v>
      </c>
    </row>
    <row r="14" s="52" customFormat="true" ht="30" hidden="false" customHeight="true" outlineLevel="0" collapsed="false">
      <c r="A14" s="49" t="n">
        <v>641</v>
      </c>
      <c r="B14" s="50" t="s">
        <v>57</v>
      </c>
      <c r="C14" s="51" t="n">
        <v>49.52</v>
      </c>
      <c r="D14" s="51"/>
      <c r="E14" s="51"/>
      <c r="F14" s="51" t="n">
        <v>77.61</v>
      </c>
      <c r="G14" s="48" t="n">
        <f aca="false">IF(C14&lt;&gt;0,F14/C14*100,0)</f>
        <v>156.724555735057</v>
      </c>
      <c r="H14" s="48" t="n">
        <f aca="false">IF(D14&lt;&gt;0,F14/D14*100,0)</f>
        <v>0</v>
      </c>
    </row>
    <row r="15" customFormat="false" ht="30" hidden="false" customHeight="true" outlineLevel="0" collapsed="false">
      <c r="A15" s="53" t="n">
        <v>6413</v>
      </c>
      <c r="B15" s="54" t="s">
        <v>58</v>
      </c>
      <c r="C15" s="55" t="n">
        <v>0.09</v>
      </c>
      <c r="D15" s="55"/>
      <c r="E15" s="55"/>
      <c r="F15" s="55" t="n">
        <v>0.01</v>
      </c>
      <c r="G15" s="48" t="n">
        <f aca="false">IF(C15&lt;&gt;0,F15/C15*100,0)</f>
        <v>11.1111111111111</v>
      </c>
      <c r="H15" s="48" t="n">
        <f aca="false">IF(D15&lt;&gt;0,F15/D15*100,0)</f>
        <v>0</v>
      </c>
    </row>
    <row r="16" customFormat="false" ht="30" hidden="false" customHeight="true" outlineLevel="0" collapsed="false">
      <c r="A16" s="53" t="n">
        <v>6414</v>
      </c>
      <c r="B16" s="54" t="s">
        <v>59</v>
      </c>
      <c r="C16" s="55" t="n">
        <v>49.43</v>
      </c>
      <c r="D16" s="55"/>
      <c r="E16" s="55"/>
      <c r="F16" s="55" t="n">
        <v>77.6</v>
      </c>
      <c r="G16" s="48" t="n">
        <f aca="false">IF(C16&lt;&gt;0,F16/C16*100,0)</f>
        <v>156.989682379122</v>
      </c>
      <c r="H16" s="48" t="n">
        <f aca="false">IF(D16&lt;&gt;0,F16/D16*100,0)</f>
        <v>0</v>
      </c>
    </row>
    <row r="17" s="52" customFormat="true" ht="30" hidden="false" customHeight="true" outlineLevel="0" collapsed="false">
      <c r="A17" s="49" t="n">
        <v>642</v>
      </c>
      <c r="B17" s="50" t="s">
        <v>60</v>
      </c>
      <c r="C17" s="51" t="n">
        <v>0</v>
      </c>
      <c r="D17" s="51"/>
      <c r="E17" s="51"/>
      <c r="F17" s="51"/>
      <c r="G17" s="48" t="n">
        <f aca="false">IF(C17&lt;&gt;0,F17/C17*100,0)</f>
        <v>0</v>
      </c>
      <c r="H17" s="48" t="n">
        <f aca="false">IF(D17&lt;&gt;0,F17/D17*100,0)</f>
        <v>0</v>
      </c>
    </row>
    <row r="18" customFormat="false" ht="30" hidden="false" customHeight="true" outlineLevel="0" collapsed="false">
      <c r="A18" s="53" t="n">
        <v>6422</v>
      </c>
      <c r="B18" s="54" t="s">
        <v>61</v>
      </c>
      <c r="C18" s="55" t="n">
        <v>0</v>
      </c>
      <c r="D18" s="55"/>
      <c r="E18" s="55"/>
      <c r="F18" s="55"/>
      <c r="G18" s="48" t="n">
        <f aca="false">IF(C18&lt;&gt;0,F18/C18*100,0)</f>
        <v>0</v>
      </c>
      <c r="H18" s="48" t="n">
        <f aca="false">IF(D18&lt;&gt;0,F18/D18*100,0)</f>
        <v>0</v>
      </c>
    </row>
    <row r="19" s="52" customFormat="true" ht="30" hidden="false" customHeight="true" outlineLevel="0" collapsed="false">
      <c r="A19" s="49" t="n">
        <v>65</v>
      </c>
      <c r="B19" s="50" t="s">
        <v>62</v>
      </c>
      <c r="C19" s="51" t="n">
        <v>69982.05</v>
      </c>
      <c r="D19" s="51" t="n">
        <v>94998.42</v>
      </c>
      <c r="E19" s="51"/>
      <c r="F19" s="51" t="n">
        <v>57345.44</v>
      </c>
      <c r="G19" s="48" t="n">
        <f aca="false">IF(C19&lt;&gt;0,F19/C19*100,0)</f>
        <v>81.9430696871555</v>
      </c>
      <c r="H19" s="48" t="n">
        <f aca="false">IF(D19&lt;&gt;0,F19/D19*100,0)</f>
        <v>60.3646250116581</v>
      </c>
    </row>
    <row r="20" s="58" customFormat="true" ht="30" hidden="false" customHeight="true" outlineLevel="0" collapsed="false">
      <c r="A20" s="49" t="n">
        <v>652</v>
      </c>
      <c r="B20" s="50" t="s">
        <v>63</v>
      </c>
      <c r="C20" s="51" t="n">
        <v>69982.05</v>
      </c>
      <c r="D20" s="51"/>
      <c r="E20" s="51"/>
      <c r="F20" s="51" t="n">
        <v>57345.44</v>
      </c>
      <c r="G20" s="48" t="n">
        <f aca="false">IF(C20&lt;&gt;0,F20/C20*100,0)</f>
        <v>81.9430696871555</v>
      </c>
      <c r="H20" s="48" t="n">
        <f aca="false">IF(D20&lt;&gt;0,F20/D20*100,0)</f>
        <v>0</v>
      </c>
      <c r="I20" s="57"/>
      <c r="J20" s="57"/>
      <c r="K20" s="57"/>
      <c r="L20" s="57"/>
      <c r="M20" s="57"/>
      <c r="N20" s="57"/>
      <c r="O20" s="57"/>
      <c r="P20" s="57"/>
      <c r="Q20" s="57"/>
    </row>
    <row r="21" s="52" customFormat="true" ht="30" hidden="false" customHeight="true" outlineLevel="0" collapsed="false">
      <c r="A21" s="53" t="n">
        <v>6526</v>
      </c>
      <c r="B21" s="54" t="s">
        <v>64</v>
      </c>
      <c r="C21" s="55" t="n">
        <v>69982.05</v>
      </c>
      <c r="D21" s="55"/>
      <c r="E21" s="55"/>
      <c r="F21" s="55" t="n">
        <v>57345.44</v>
      </c>
      <c r="G21" s="48" t="n">
        <f aca="false">IF(C21&lt;&gt;0,F21/C21*100,0)</f>
        <v>81.9430696871555</v>
      </c>
      <c r="H21" s="48" t="n">
        <f aca="false">IF(D21&lt;&gt;0,F21/D21*100,0)</f>
        <v>0</v>
      </c>
      <c r="I21" s="59"/>
      <c r="J21" s="59"/>
      <c r="K21" s="59"/>
      <c r="L21" s="59"/>
      <c r="M21" s="59"/>
      <c r="N21" s="59"/>
      <c r="O21" s="59"/>
      <c r="P21" s="60"/>
      <c r="Q21" s="60"/>
    </row>
    <row r="22" customFormat="false" ht="30" hidden="false" customHeight="true" outlineLevel="0" collapsed="false">
      <c r="A22" s="49" t="n">
        <v>66</v>
      </c>
      <c r="B22" s="50" t="s">
        <v>65</v>
      </c>
      <c r="C22" s="51" t="n">
        <v>1528.97</v>
      </c>
      <c r="D22" s="51" t="n">
        <v>10015.86</v>
      </c>
      <c r="E22" s="51"/>
      <c r="F22" s="56" t="n">
        <v>1041</v>
      </c>
      <c r="G22" s="48" t="n">
        <f aca="false">IF(C22&lt;&gt;0,F22/C22*100,0)</f>
        <v>68.0850507204196</v>
      </c>
      <c r="H22" s="48" t="n">
        <f aca="false">IF(D22&lt;&gt;0,F22/D22*100,0)</f>
        <v>10.3935158838083</v>
      </c>
    </row>
    <row r="23" s="52" customFormat="true" ht="30" hidden="false" customHeight="true" outlineLevel="0" collapsed="false">
      <c r="A23" s="49" t="n">
        <v>661</v>
      </c>
      <c r="B23" s="50" t="s">
        <v>66</v>
      </c>
      <c r="C23" s="51" t="n">
        <v>1528.97</v>
      </c>
      <c r="D23" s="51"/>
      <c r="E23" s="51"/>
      <c r="F23" s="51" t="n">
        <v>1041</v>
      </c>
      <c r="G23" s="48" t="n">
        <f aca="false">IF(C23&lt;&gt;0,F23/C23*100,0)</f>
        <v>68.0850507204196</v>
      </c>
      <c r="H23" s="48" t="n">
        <f aca="false">IF(D23&lt;&gt;0,F23/D23*100,0)</f>
        <v>0</v>
      </c>
    </row>
    <row r="24" customFormat="false" ht="30" hidden="false" customHeight="true" outlineLevel="0" collapsed="false">
      <c r="A24" s="53" t="n">
        <v>6615</v>
      </c>
      <c r="B24" s="54" t="s">
        <v>67</v>
      </c>
      <c r="C24" s="55" t="n">
        <v>1528.97</v>
      </c>
      <c r="D24" s="55"/>
      <c r="E24" s="55"/>
      <c r="F24" s="55" t="n">
        <v>1041</v>
      </c>
      <c r="G24" s="48" t="n">
        <f aca="false">IF(C24&lt;&gt;0,F24/C24*100,0)</f>
        <v>68.0850507204196</v>
      </c>
      <c r="H24" s="48" t="n">
        <f aca="false">IF(D24&lt;&gt;0,F24/D24*100,0)</f>
        <v>0</v>
      </c>
    </row>
    <row r="25" s="52" customFormat="true" ht="30" hidden="false" customHeight="true" outlineLevel="0" collapsed="false">
      <c r="A25" s="49" t="n">
        <v>663</v>
      </c>
      <c r="B25" s="50" t="s">
        <v>68</v>
      </c>
      <c r="C25" s="51" t="n">
        <v>0</v>
      </c>
      <c r="D25" s="51"/>
      <c r="E25" s="51"/>
      <c r="F25" s="51"/>
      <c r="G25" s="48" t="n">
        <f aca="false">IF(C25&lt;&gt;0,F25/C25*100,0)</f>
        <v>0</v>
      </c>
      <c r="H25" s="48" t="n">
        <f aca="false">IF(D25&lt;&gt;0,F25/D25*100,0)</f>
        <v>0</v>
      </c>
    </row>
    <row r="26" customFormat="false" ht="30" hidden="false" customHeight="true" outlineLevel="0" collapsed="false">
      <c r="A26" s="53" t="n">
        <v>6631</v>
      </c>
      <c r="B26" s="54" t="s">
        <v>69</v>
      </c>
      <c r="C26" s="55" t="n">
        <v>0</v>
      </c>
      <c r="D26" s="55"/>
      <c r="E26" s="55"/>
      <c r="F26" s="55"/>
      <c r="G26" s="48" t="n">
        <f aca="false">IF(C26&lt;&gt;0,F26/C26*100,0)</f>
        <v>0</v>
      </c>
      <c r="H26" s="48" t="n">
        <f aca="false">IF(D26&lt;&gt;0,F26/D26*100,0)</f>
        <v>0</v>
      </c>
    </row>
    <row r="27" customFormat="false" ht="30" hidden="false" customHeight="true" outlineLevel="0" collapsed="false">
      <c r="A27" s="49" t="n">
        <v>67</v>
      </c>
      <c r="B27" s="50" t="s">
        <v>70</v>
      </c>
      <c r="C27" s="51" t="n">
        <v>61420.57</v>
      </c>
      <c r="D27" s="51" t="n">
        <v>100681</v>
      </c>
      <c r="E27" s="51"/>
      <c r="F27" s="56" t="n">
        <v>59350.18</v>
      </c>
      <c r="G27" s="48" t="n">
        <f aca="false">IF(C27&lt;&gt;0,F27/C27*100,0)</f>
        <v>96.6291586027287</v>
      </c>
      <c r="H27" s="48" t="n">
        <f aca="false">IF(D27&lt;&gt;0,F27/D27*100,0)</f>
        <v>58.9487390868188</v>
      </c>
    </row>
    <row r="28" customFormat="false" ht="30" hidden="false" customHeight="true" outlineLevel="0" collapsed="false">
      <c r="A28" s="49" t="n">
        <v>671</v>
      </c>
      <c r="B28" s="50" t="s">
        <v>71</v>
      </c>
      <c r="C28" s="51" t="n">
        <v>61420.57</v>
      </c>
      <c r="D28" s="51"/>
      <c r="E28" s="51"/>
      <c r="F28" s="51" t="n">
        <v>59350.18</v>
      </c>
      <c r="G28" s="48" t="n">
        <f aca="false">IF(C28&lt;&gt;0,F28/C28*100,0)</f>
        <v>96.6291586027287</v>
      </c>
      <c r="H28" s="48" t="n">
        <f aca="false">IF(D28&lt;&gt;0,F28/D28*100,0)</f>
        <v>0</v>
      </c>
    </row>
    <row r="29" customFormat="false" ht="30" hidden="false" customHeight="true" outlineLevel="0" collapsed="false">
      <c r="A29" s="53" t="n">
        <v>6711</v>
      </c>
      <c r="B29" s="54" t="s">
        <v>72</v>
      </c>
      <c r="C29" s="55" t="n">
        <v>61420.57</v>
      </c>
      <c r="D29" s="55"/>
      <c r="E29" s="55"/>
      <c r="F29" s="55" t="n">
        <v>59350.18</v>
      </c>
      <c r="G29" s="48" t="n">
        <f aca="false">IF(C29&lt;&gt;0,F29/C29*100,0)</f>
        <v>96.6291586027287</v>
      </c>
      <c r="H29" s="48" t="n">
        <f aca="false">IF(D29&lt;&gt;0,F29/D29*100,0)</f>
        <v>0</v>
      </c>
    </row>
    <row r="30" customFormat="false" ht="37.5" hidden="false" customHeight="true" outlineLevel="0" collapsed="false">
      <c r="A30" s="53" t="n">
        <v>6712</v>
      </c>
      <c r="B30" s="61" t="s">
        <v>73</v>
      </c>
      <c r="C30" s="55" t="n">
        <v>0</v>
      </c>
      <c r="D30" s="55"/>
      <c r="E30" s="55"/>
      <c r="F30" s="55"/>
      <c r="G30" s="48" t="n">
        <f aca="false">IF(C30&lt;&gt;0,F30/C30*100,0)</f>
        <v>0</v>
      </c>
      <c r="H30" s="48" t="n">
        <f aca="false">IF(D30&lt;&gt;0,F30/D30*100,0)</f>
        <v>0</v>
      </c>
      <c r="I30" s="62"/>
    </row>
    <row r="31" customFormat="false" ht="37.5" hidden="false" customHeight="true" outlineLevel="0" collapsed="false">
      <c r="A31" s="63" t="n">
        <v>68</v>
      </c>
      <c r="B31" s="64" t="s">
        <v>74</v>
      </c>
      <c r="C31" s="65" t="n">
        <v>500.58</v>
      </c>
      <c r="D31" s="65" t="n">
        <v>797</v>
      </c>
      <c r="E31" s="65"/>
      <c r="F31" s="65"/>
      <c r="G31" s="48" t="n">
        <f aca="false">IF(C31&lt;&gt;0,F31/C31*100,0)</f>
        <v>0</v>
      </c>
      <c r="H31" s="48" t="n">
        <f aca="false">IF(D31&lt;&gt;0,F31/D31*100,0)</f>
        <v>0</v>
      </c>
      <c r="I31" s="62"/>
    </row>
    <row r="32" customFormat="false" ht="37.5" hidden="false" customHeight="true" outlineLevel="0" collapsed="false">
      <c r="A32" s="63" t="n">
        <v>683</v>
      </c>
      <c r="B32" s="64" t="s">
        <v>75</v>
      </c>
      <c r="C32" s="66" t="n">
        <v>500.58</v>
      </c>
      <c r="D32" s="66"/>
      <c r="E32" s="65"/>
      <c r="F32" s="65"/>
      <c r="G32" s="48" t="n">
        <f aca="false">IF(C32&lt;&gt;0,F32/C32*100,0)</f>
        <v>0</v>
      </c>
      <c r="H32" s="48" t="n">
        <f aca="false">IF(D32&lt;&gt;0,F32/D32*100,0)</f>
        <v>0</v>
      </c>
      <c r="I32" s="62"/>
    </row>
    <row r="33" customFormat="false" ht="37.5" hidden="false" customHeight="true" outlineLevel="0" collapsed="false">
      <c r="A33" s="67" t="n">
        <v>6831</v>
      </c>
      <c r="B33" s="61" t="s">
        <v>75</v>
      </c>
      <c r="C33" s="65" t="n">
        <v>500.58</v>
      </c>
      <c r="D33" s="65"/>
      <c r="E33" s="65"/>
      <c r="F33" s="65"/>
      <c r="G33" s="48" t="n">
        <f aca="false">IF(C33&lt;&gt;0,F33/C33*100,0)</f>
        <v>0</v>
      </c>
      <c r="H33" s="48" t="n">
        <f aca="false">IF(D33&lt;&gt;0,F33/D33*100,0)</f>
        <v>0</v>
      </c>
      <c r="I33" s="62"/>
    </row>
    <row r="34" s="52" customFormat="true" ht="30" hidden="false" customHeight="true" outlineLevel="0" collapsed="false">
      <c r="A34" s="68" t="n">
        <v>7</v>
      </c>
      <c r="B34" s="69" t="s">
        <v>76</v>
      </c>
      <c r="C34" s="70" t="n">
        <v>11.6</v>
      </c>
      <c r="D34" s="70" t="n">
        <v>0</v>
      </c>
      <c r="E34" s="70" t="n">
        <v>0</v>
      </c>
      <c r="F34" s="70" t="n">
        <v>0</v>
      </c>
      <c r="G34" s="48" t="n">
        <f aca="false">IF(C34&lt;&gt;0,F34/C34*100,0)</f>
        <v>0</v>
      </c>
      <c r="H34" s="48" t="n">
        <f aca="false">IF(D34&lt;&gt;0,F34/D34*100,0)</f>
        <v>0</v>
      </c>
      <c r="I34" s="62"/>
    </row>
    <row r="35" s="52" customFormat="true" ht="30" hidden="false" customHeight="true" outlineLevel="0" collapsed="false">
      <c r="A35" s="71" t="n">
        <v>71</v>
      </c>
      <c r="B35" s="72" t="s">
        <v>77</v>
      </c>
      <c r="C35" s="66" t="n">
        <v>0</v>
      </c>
      <c r="D35" s="66"/>
      <c r="E35" s="66"/>
      <c r="F35" s="66"/>
      <c r="G35" s="48" t="n">
        <f aca="false">IF(C35&lt;&gt;0,F35/C35*100,0)</f>
        <v>0</v>
      </c>
      <c r="H35" s="48" t="n">
        <f aca="false">IF(D35&lt;&gt;0,F35/D35*100,0)</f>
        <v>0</v>
      </c>
      <c r="I35" s="62"/>
    </row>
    <row r="36" customFormat="false" ht="30" hidden="false" customHeight="true" outlineLevel="0" collapsed="false">
      <c r="A36" s="73" t="n">
        <v>711</v>
      </c>
      <c r="B36" s="74" t="s">
        <v>78</v>
      </c>
      <c r="C36" s="65"/>
      <c r="D36" s="55"/>
      <c r="E36" s="55"/>
      <c r="F36" s="55"/>
      <c r="G36" s="48" t="n">
        <f aca="false">IF(C36&lt;&gt;0,F36/C36*100,0)</f>
        <v>0</v>
      </c>
      <c r="H36" s="48" t="n">
        <f aca="false">IF(D36&lt;&gt;0,F36/D36*100,0)</f>
        <v>0</v>
      </c>
      <c r="I36" s="62"/>
    </row>
    <row r="37" s="52" customFormat="true" ht="30" hidden="false" customHeight="true" outlineLevel="0" collapsed="false">
      <c r="A37" s="71" t="n">
        <v>72</v>
      </c>
      <c r="B37" s="72" t="s">
        <v>79</v>
      </c>
      <c r="C37" s="66" t="n">
        <v>11.6</v>
      </c>
      <c r="D37" s="66"/>
      <c r="E37" s="66"/>
      <c r="F37" s="66"/>
      <c r="G37" s="48" t="n">
        <f aca="false">IF(C37&lt;&gt;0,F37/C37*100,0)</f>
        <v>0</v>
      </c>
      <c r="H37" s="48" t="n">
        <f aca="false">IF(D37&lt;&gt;0,F37/D37*100,0)</f>
        <v>0</v>
      </c>
      <c r="I37" s="62"/>
    </row>
    <row r="38" customFormat="false" ht="30" hidden="false" customHeight="true" outlineLevel="0" collapsed="false">
      <c r="A38" s="71" t="n">
        <v>721</v>
      </c>
      <c r="B38" s="72" t="s">
        <v>80</v>
      </c>
      <c r="C38" s="66" t="n">
        <v>11.6</v>
      </c>
      <c r="D38" s="51"/>
      <c r="E38" s="55"/>
      <c r="F38" s="55"/>
      <c r="G38" s="48" t="n">
        <f aca="false">IF(C38&lt;&gt;0,F38/C38*100,0)</f>
        <v>0</v>
      </c>
      <c r="H38" s="48" t="n">
        <f aca="false">IF(D38&lt;&gt;0,F38/D38*100,0)</f>
        <v>0</v>
      </c>
      <c r="I38" s="62"/>
    </row>
    <row r="39" customFormat="false" ht="30" hidden="false" customHeight="true" outlineLevel="0" collapsed="false">
      <c r="A39" s="73" t="n">
        <v>7211</v>
      </c>
      <c r="B39" s="74" t="s">
        <v>81</v>
      </c>
      <c r="C39" s="65" t="n">
        <v>11.6</v>
      </c>
      <c r="D39" s="55"/>
      <c r="E39" s="55"/>
      <c r="F39" s="55"/>
      <c r="G39" s="48" t="n">
        <f aca="false">IF(C39&lt;&gt;0,F39/C39*100,0)</f>
        <v>0</v>
      </c>
      <c r="H39" s="48" t="n">
        <f aca="false">IF(D39&lt;&gt;0,F39/D39*100,0)</f>
        <v>0</v>
      </c>
      <c r="I39" s="62"/>
    </row>
    <row r="40" customFormat="false" ht="30" hidden="false" customHeight="true" outlineLevel="0" collapsed="false">
      <c r="A40" s="73" t="n">
        <v>722</v>
      </c>
      <c r="B40" s="74" t="s">
        <v>82</v>
      </c>
      <c r="C40" s="65"/>
      <c r="D40" s="55"/>
      <c r="E40" s="55"/>
      <c r="F40" s="55"/>
      <c r="G40" s="48" t="n">
        <f aca="false">IF(C40&lt;&gt;0,F40/C40*100,0)</f>
        <v>0</v>
      </c>
      <c r="H40" s="48" t="n">
        <f aca="false">IF(D40&lt;&gt;0,F40/D40*100,0)</f>
        <v>0</v>
      </c>
      <c r="I40" s="62"/>
    </row>
    <row r="41" customFormat="false" ht="30" hidden="false" customHeight="true" outlineLevel="0" collapsed="false">
      <c r="A41" s="75" t="n">
        <v>723</v>
      </c>
      <c r="B41" s="76" t="s">
        <v>83</v>
      </c>
      <c r="C41" s="77"/>
      <c r="D41" s="78"/>
      <c r="E41" s="78"/>
      <c r="F41" s="78"/>
      <c r="G41" s="48" t="n">
        <f aca="false">IF(C41&lt;&gt;0,F41/C41*100,0)</f>
        <v>0</v>
      </c>
      <c r="H41" s="48" t="n">
        <f aca="false">IF(D41&lt;&gt;0,F41/D41*100,0)</f>
        <v>0</v>
      </c>
      <c r="I41" s="62"/>
    </row>
    <row r="42" s="52" customFormat="true" ht="30" hidden="false" customHeight="true" outlineLevel="0" collapsed="false">
      <c r="A42" s="79" t="n">
        <v>8</v>
      </c>
      <c r="B42" s="69" t="s">
        <v>84</v>
      </c>
      <c r="C42" s="47" t="n">
        <v>0</v>
      </c>
      <c r="D42" s="47" t="n">
        <v>0</v>
      </c>
      <c r="E42" s="47" t="n">
        <v>0</v>
      </c>
      <c r="F42" s="47" t="n">
        <v>0</v>
      </c>
      <c r="G42" s="48" t="n">
        <f aca="false">IF(C42&lt;&gt;0,F42/C42*100,0)</f>
        <v>0</v>
      </c>
      <c r="H42" s="48" t="n">
        <f aca="false">IF(D42&lt;&gt;0,F42/D42*100,0)</f>
        <v>0</v>
      </c>
      <c r="I42" s="62"/>
    </row>
    <row r="43" s="52" customFormat="true" ht="30" hidden="false" customHeight="true" outlineLevel="0" collapsed="false">
      <c r="A43" s="80" t="n">
        <v>81</v>
      </c>
      <c r="B43" s="72" t="s">
        <v>85</v>
      </c>
      <c r="C43" s="51"/>
      <c r="D43" s="51"/>
      <c r="E43" s="51"/>
      <c r="F43" s="51"/>
      <c r="G43" s="48" t="n">
        <f aca="false">IF(C43&lt;&gt;0,F43/C43*100,0)</f>
        <v>0</v>
      </c>
      <c r="H43" s="48" t="n">
        <f aca="false">IF(D43&lt;&gt;0,F43/D43*100,0)</f>
        <v>0</v>
      </c>
      <c r="I43" s="62"/>
    </row>
    <row r="44" customFormat="false" ht="30" hidden="false" customHeight="true" outlineLevel="0" collapsed="false">
      <c r="A44" s="81" t="n">
        <v>818</v>
      </c>
      <c r="B44" s="74" t="s">
        <v>86</v>
      </c>
      <c r="C44" s="55"/>
      <c r="D44" s="55"/>
      <c r="E44" s="55"/>
      <c r="F44" s="55"/>
      <c r="G44" s="48" t="n">
        <f aca="false">IF(C44&lt;&gt;0,F44/C44*100,0)</f>
        <v>0</v>
      </c>
      <c r="H44" s="48" t="n">
        <f aca="false">IF(D44&lt;&gt;0,F44/D44*100,0)</f>
        <v>0</v>
      </c>
      <c r="I44" s="62"/>
    </row>
    <row r="45" s="52" customFormat="true" ht="30" hidden="false" customHeight="true" outlineLevel="0" collapsed="false">
      <c r="A45" s="80" t="n">
        <v>83</v>
      </c>
      <c r="B45" s="72" t="s">
        <v>87</v>
      </c>
      <c r="C45" s="51"/>
      <c r="D45" s="51"/>
      <c r="E45" s="51"/>
      <c r="F45" s="51"/>
      <c r="G45" s="48" t="n">
        <f aca="false">IF(C45&lt;&gt;0,F45/C45*100,0)</f>
        <v>0</v>
      </c>
      <c r="H45" s="48" t="n">
        <f aca="false">IF(D45&lt;&gt;0,F45/D45*100,0)</f>
        <v>0</v>
      </c>
      <c r="I45" s="62"/>
    </row>
    <row r="46" customFormat="false" ht="30" hidden="false" customHeight="true" outlineLevel="0" collapsed="false">
      <c r="A46" s="81" t="n">
        <v>832</v>
      </c>
      <c r="B46" s="74" t="s">
        <v>88</v>
      </c>
      <c r="C46" s="55"/>
      <c r="D46" s="55"/>
      <c r="E46" s="55"/>
      <c r="F46" s="55"/>
      <c r="G46" s="48" t="n">
        <f aca="false">IF(C46&lt;&gt;0,F46/C46*100,0)</f>
        <v>0</v>
      </c>
      <c r="H46" s="48" t="n">
        <f aca="false">IF(D46&lt;&gt;0,F46/D46*100,0)</f>
        <v>0</v>
      </c>
      <c r="I46" s="62"/>
    </row>
    <row r="47" s="52" customFormat="true" ht="30" hidden="false" customHeight="true" outlineLevel="0" collapsed="false">
      <c r="A47" s="80" t="n">
        <v>84</v>
      </c>
      <c r="B47" s="72" t="s">
        <v>89</v>
      </c>
      <c r="C47" s="51"/>
      <c r="D47" s="51"/>
      <c r="E47" s="51"/>
      <c r="F47" s="51"/>
      <c r="G47" s="48" t="n">
        <f aca="false">IF(C47&lt;&gt;0,F47/C47*100,0)</f>
        <v>0</v>
      </c>
      <c r="H47" s="48" t="n">
        <f aca="false">IF(D47&lt;&gt;0,F47/D47*100,0)</f>
        <v>0</v>
      </c>
      <c r="I47" s="62"/>
    </row>
    <row r="48" customFormat="false" ht="30" hidden="false" customHeight="true" outlineLevel="0" collapsed="false">
      <c r="A48" s="81" t="n">
        <v>844</v>
      </c>
      <c r="B48" s="74" t="s">
        <v>90</v>
      </c>
      <c r="C48" s="55"/>
      <c r="D48" s="55"/>
      <c r="E48" s="55"/>
      <c r="F48" s="55"/>
      <c r="G48" s="48" t="n">
        <f aca="false">IF(C48&lt;&gt;0,F48/C48*100,0)</f>
        <v>0</v>
      </c>
      <c r="H48" s="48" t="n">
        <f aca="false">IF(D48&lt;&gt;0,F48/D48*100,0)</f>
        <v>0</v>
      </c>
      <c r="I48" s="62"/>
    </row>
    <row r="49" customFormat="false" ht="30" hidden="false" customHeight="true" outlineLevel="0" collapsed="false">
      <c r="A49" s="80" t="n">
        <v>92</v>
      </c>
      <c r="B49" s="72" t="s">
        <v>91</v>
      </c>
      <c r="C49" s="55"/>
      <c r="D49" s="55" t="n">
        <v>26995.93</v>
      </c>
      <c r="E49" s="55"/>
      <c r="F49" s="55"/>
      <c r="G49" s="48" t="n">
        <f aca="false">IF(C49&lt;&gt;0,F49/C49*100,0)</f>
        <v>0</v>
      </c>
      <c r="H49" s="48" t="n">
        <f aca="false">IF(D49&lt;&gt;0,F49/D49*100,0)</f>
        <v>0</v>
      </c>
      <c r="I49" s="62"/>
    </row>
    <row r="50" customFormat="false" ht="30" hidden="false" customHeight="true" outlineLevel="0" collapsed="false">
      <c r="A50" s="80" t="n">
        <v>922</v>
      </c>
      <c r="B50" s="72" t="s">
        <v>92</v>
      </c>
      <c r="C50" s="55"/>
      <c r="D50" s="55"/>
      <c r="E50" s="55"/>
      <c r="F50" s="55"/>
      <c r="G50" s="48" t="n">
        <f aca="false">IF(C50&lt;&gt;0,F50/C50*100,0)</f>
        <v>0</v>
      </c>
      <c r="H50" s="48" t="n">
        <f aca="false">IF(D50&lt;&gt;0,F50/D50*100,0)</f>
        <v>0</v>
      </c>
      <c r="I50" s="62"/>
    </row>
    <row r="51" customFormat="false" ht="30" hidden="false" customHeight="true" outlineLevel="0" collapsed="false">
      <c r="A51" s="82" t="s">
        <v>93</v>
      </c>
      <c r="B51" s="83"/>
      <c r="C51" s="47" t="n">
        <v>342978.17</v>
      </c>
      <c r="D51" s="47" t="n">
        <v>639713.21</v>
      </c>
      <c r="E51" s="47" t="n">
        <v>0</v>
      </c>
      <c r="F51" s="47" t="n">
        <v>352739.78</v>
      </c>
      <c r="G51" s="48" t="n">
        <f aca="false">IF(C51&lt;&gt;0,F51/C51*100,0)</f>
        <v>102.846131577412</v>
      </c>
      <c r="H51" s="48" t="n">
        <f aca="false">IF(D51&lt;&gt;0,F51/D51*100,0)</f>
        <v>55.1402995101508</v>
      </c>
    </row>
    <row r="52" customFormat="false" ht="30" hidden="false" customHeight="true" outlineLevel="0" collapsed="false">
      <c r="A52" s="84"/>
      <c r="B52" s="85"/>
      <c r="C52" s="86"/>
      <c r="D52" s="86"/>
      <c r="E52" s="86"/>
      <c r="F52" s="86"/>
      <c r="G52" s="87"/>
      <c r="H52" s="87"/>
    </row>
    <row r="53" s="89" customFormat="true" ht="20.25" hidden="false" customHeight="true" outlineLevel="0" collapsed="false">
      <c r="A53" s="88" t="s">
        <v>94</v>
      </c>
      <c r="B53" s="88"/>
      <c r="C53" s="88"/>
      <c r="D53" s="88"/>
      <c r="E53" s="88"/>
      <c r="F53" s="88"/>
      <c r="G53" s="88"/>
      <c r="H53" s="88"/>
    </row>
    <row r="54" s="91" customFormat="true" ht="44.25" hidden="false" customHeight="true" outlineLevel="0" collapsed="false">
      <c r="A54" s="37" t="s">
        <v>95</v>
      </c>
      <c r="B54" s="37" t="s">
        <v>96</v>
      </c>
      <c r="C54" s="38" t="s">
        <v>43</v>
      </c>
      <c r="D54" s="38" t="s">
        <v>97</v>
      </c>
      <c r="E54" s="38" t="s">
        <v>98</v>
      </c>
      <c r="F54" s="38" t="s">
        <v>99</v>
      </c>
      <c r="G54" s="90" t="s">
        <v>7</v>
      </c>
      <c r="H54" s="90" t="s">
        <v>7</v>
      </c>
    </row>
    <row r="55" s="89" customFormat="true" ht="12.75" hidden="false" customHeight="false" outlineLevel="0" collapsed="false">
      <c r="A55" s="37" t="n">
        <v>1</v>
      </c>
      <c r="B55" s="37"/>
      <c r="C55" s="42" t="n">
        <v>2</v>
      </c>
      <c r="D55" s="42" t="n">
        <v>3</v>
      </c>
      <c r="E55" s="42" t="n">
        <v>4</v>
      </c>
      <c r="F55" s="42" t="n">
        <v>5</v>
      </c>
      <c r="G55" s="90" t="s">
        <v>8</v>
      </c>
      <c r="H55" s="90" t="s">
        <v>9</v>
      </c>
    </row>
    <row r="56" s="89" customFormat="true" ht="20.25" hidden="false" customHeight="true" outlineLevel="0" collapsed="false">
      <c r="A56" s="92" t="n">
        <v>1</v>
      </c>
      <c r="B56" s="92" t="s">
        <v>100</v>
      </c>
      <c r="C56" s="93" t="n">
        <v>270905.45</v>
      </c>
      <c r="D56" s="93" t="n">
        <v>506902</v>
      </c>
      <c r="E56" s="93" t="n">
        <v>0</v>
      </c>
      <c r="F56" s="93" t="n">
        <v>294275.73</v>
      </c>
      <c r="G56" s="94" t="n">
        <f aca="false">IF(C56&lt;&gt;0,F56/C56*100,0)</f>
        <v>108.626729362588</v>
      </c>
      <c r="H56" s="94" t="n">
        <f aca="false">IF(D56&lt;&gt;0,F56/D56*100,0)</f>
        <v>58.0537717349705</v>
      </c>
    </row>
    <row r="57" s="89" customFormat="true" ht="20.25" hidden="false" customHeight="true" outlineLevel="0" collapsed="false">
      <c r="A57" s="92" t="n">
        <v>2</v>
      </c>
      <c r="B57" s="92" t="s">
        <v>101</v>
      </c>
      <c r="C57" s="93" t="n">
        <v>1528.97</v>
      </c>
      <c r="D57" s="93" t="n">
        <v>10015.86</v>
      </c>
      <c r="E57" s="93" t="n">
        <v>0</v>
      </c>
      <c r="F57" s="93" t="n">
        <v>1041</v>
      </c>
      <c r="G57" s="94" t="n">
        <f aca="false">IF(C57&lt;&gt;0,F57/C57*100,0)</f>
        <v>68.0850507204196</v>
      </c>
      <c r="H57" s="94" t="n">
        <f aca="false">IF(D57&lt;&gt;0,F57/D57*100,0)</f>
        <v>10.3935158838083</v>
      </c>
    </row>
    <row r="58" s="89" customFormat="true" ht="20.25" hidden="false" customHeight="true" outlineLevel="0" collapsed="false">
      <c r="A58" s="92" t="n">
        <v>3</v>
      </c>
      <c r="B58" s="92" t="s">
        <v>102</v>
      </c>
      <c r="C58" s="93" t="n">
        <v>0</v>
      </c>
      <c r="D58" s="93" t="n">
        <v>0</v>
      </c>
      <c r="E58" s="93" t="n">
        <v>0</v>
      </c>
      <c r="F58" s="93" t="n">
        <v>0</v>
      </c>
      <c r="G58" s="94" t="n">
        <f aca="false">IF(C58&lt;&gt;0,F58/C58*100,0)</f>
        <v>0</v>
      </c>
      <c r="H58" s="94" t="n">
        <f aca="false">IF(D58&lt;&gt;0,F58/D58*100,0)</f>
        <v>0</v>
      </c>
    </row>
    <row r="59" s="89" customFormat="true" ht="20.25" hidden="false" customHeight="true" outlineLevel="0" collapsed="false">
      <c r="A59" s="92" t="n">
        <v>4</v>
      </c>
      <c r="B59" s="92" t="s">
        <v>103</v>
      </c>
      <c r="C59" s="93" t="n">
        <v>70543.75</v>
      </c>
      <c r="D59" s="93" t="n">
        <v>122795.35</v>
      </c>
      <c r="E59" s="93" t="n">
        <v>0</v>
      </c>
      <c r="F59" s="93" t="n">
        <v>57423.05</v>
      </c>
      <c r="G59" s="94" t="n">
        <f aca="false">IF(C59&lt;&gt;0,F59/C59*100,0)</f>
        <v>81.4006201825109</v>
      </c>
      <c r="H59" s="94" t="n">
        <f aca="false">IF(D59&lt;&gt;0,F59/D59*100,0)</f>
        <v>46.7632121248891</v>
      </c>
    </row>
    <row r="60" s="89" customFormat="true" ht="20.25" hidden="false" customHeight="true" outlineLevel="0" collapsed="false">
      <c r="A60" s="92" t="n">
        <v>5</v>
      </c>
      <c r="B60" s="92" t="s">
        <v>104</v>
      </c>
      <c r="C60" s="93" t="n">
        <v>0</v>
      </c>
      <c r="D60" s="93" t="n">
        <v>0</v>
      </c>
      <c r="E60" s="93" t="n">
        <v>0</v>
      </c>
      <c r="F60" s="93" t="n">
        <v>0</v>
      </c>
      <c r="G60" s="94" t="n">
        <f aca="false">IF(C60&lt;&gt;0,F60/C60*100,0)</f>
        <v>0</v>
      </c>
      <c r="H60" s="94" t="n">
        <f aca="false">IF(D60&lt;&gt;0,F60/D60*100,0)</f>
        <v>0</v>
      </c>
    </row>
    <row r="61" s="95" customFormat="true" ht="20.25" hidden="false" customHeight="true" outlineLevel="0" collapsed="false">
      <c r="A61" s="92"/>
      <c r="B61" s="88" t="s">
        <v>105</v>
      </c>
      <c r="C61" s="51" t="n">
        <f aca="false">SUM(C56:C60)</f>
        <v>342978.17</v>
      </c>
      <c r="D61" s="51" t="n">
        <f aca="false">SUM(D56:D60)</f>
        <v>639713.21</v>
      </c>
      <c r="E61" s="51" t="n">
        <f aca="false">SUM(E56:E60)</f>
        <v>0</v>
      </c>
      <c r="F61" s="51" t="n">
        <f aca="false">SUM(F56:F60)</f>
        <v>352739.78</v>
      </c>
      <c r="G61" s="94" t="n">
        <f aca="false">IF(C61&lt;&gt;0,F61/C61*100,0)</f>
        <v>102.846131577412</v>
      </c>
      <c r="H61" s="94" t="n">
        <f aca="false">IF(D61&lt;&gt;0,F61/D61*100,0)</f>
        <v>55.1402995101508</v>
      </c>
    </row>
    <row r="62" s="95" customFormat="true" ht="12.75" hidden="false" customHeight="false" outlineLevel="0" collapsed="false">
      <c r="A62" s="96"/>
      <c r="B62" s="97"/>
      <c r="C62" s="98"/>
      <c r="D62" s="98"/>
      <c r="E62" s="98"/>
      <c r="F62" s="98"/>
      <c r="G62" s="99"/>
      <c r="H62" s="99"/>
    </row>
    <row r="63" customFormat="false" ht="30" hidden="false" customHeight="true" outlineLevel="0" collapsed="false">
      <c r="B63" s="31" t="s">
        <v>35</v>
      </c>
      <c r="D63" s="100" t="s">
        <v>36</v>
      </c>
      <c r="E63" s="100"/>
      <c r="F63" s="100"/>
    </row>
    <row r="64" customFormat="false" ht="30" hidden="false" customHeight="true" outlineLevel="0" collapsed="false">
      <c r="B64" s="31" t="s">
        <v>38</v>
      </c>
      <c r="D64" s="100" t="s">
        <v>106</v>
      </c>
      <c r="E64" s="100"/>
    </row>
    <row r="65" customFormat="false" ht="30" hidden="false" customHeight="true" outlineLevel="0" collapsed="false">
      <c r="B65" s="31" t="s">
        <v>107</v>
      </c>
    </row>
  </sheetData>
  <mergeCells count="6">
    <mergeCell ref="A1:H1"/>
    <mergeCell ref="A3:B3"/>
    <mergeCell ref="A53:H53"/>
    <mergeCell ref="A55:B55"/>
    <mergeCell ref="D63:F63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9.29"/>
    <col collapsed="false" customWidth="true" hidden="false" outlineLevel="0" max="2" min="2" style="31" width="42.29"/>
    <col collapsed="false" customWidth="true" hidden="false" outlineLevel="0" max="3" min="3" style="101" width="18.42"/>
    <col collapsed="false" customWidth="true" hidden="false" outlineLevel="0" max="4" min="4" style="101" width="19"/>
    <col collapsed="false" customWidth="true" hidden="false" outlineLevel="0" max="5" min="5" style="101" width="18.86"/>
    <col collapsed="false" customWidth="true" hidden="false" outlineLevel="0" max="6" min="6" style="101" width="18"/>
    <col collapsed="false" customWidth="true" hidden="false" outlineLevel="0" max="7" min="7" style="102" width="16.29"/>
    <col collapsed="false" customWidth="true" hidden="false" outlineLevel="0" max="8" min="8" style="103" width="15.29"/>
    <col collapsed="false" customWidth="true" hidden="false" outlineLevel="0" max="11" min="9" style="31" width="15.29"/>
    <col collapsed="false" customWidth="true" hidden="false" outlineLevel="0" max="15" min="12" style="31" width="15.14"/>
    <col collapsed="false" customWidth="true" hidden="true" outlineLevel="0" max="16" min="16" style="31" width="16.71"/>
    <col collapsed="false" customWidth="true" hidden="true" outlineLevel="0" max="17" min="17" style="31" width="16.43"/>
    <col collapsed="false" customWidth="true" hidden="true" outlineLevel="0" max="18" min="18" style="31" width="12.57"/>
    <col collapsed="false" customWidth="true" hidden="false" outlineLevel="0" max="19" min="19" style="31" width="15.14"/>
    <col collapsed="false" customWidth="false" hidden="false" outlineLevel="0" max="16384" min="20" style="31" width="9.14"/>
  </cols>
  <sheetData>
    <row r="1" customFormat="false" ht="22.5" hidden="false" customHeight="true" outlineLevel="0" collapsed="false">
      <c r="A1" s="104" t="s">
        <v>108</v>
      </c>
      <c r="B1" s="104"/>
      <c r="C1" s="104"/>
      <c r="D1" s="104"/>
      <c r="E1" s="104"/>
      <c r="F1" s="104"/>
      <c r="G1" s="104"/>
      <c r="H1" s="104"/>
    </row>
    <row r="2" s="105" customFormat="true" ht="38.25" hidden="false" customHeight="false" outlineLevel="0" collapsed="false">
      <c r="A2" s="36" t="s">
        <v>109</v>
      </c>
      <c r="B2" s="37" t="s">
        <v>42</v>
      </c>
      <c r="C2" s="38" t="s">
        <v>110</v>
      </c>
      <c r="D2" s="38" t="s">
        <v>44</v>
      </c>
      <c r="E2" s="38" t="s">
        <v>45</v>
      </c>
      <c r="F2" s="38" t="s">
        <v>111</v>
      </c>
      <c r="G2" s="39" t="s">
        <v>7</v>
      </c>
      <c r="H2" s="43" t="s">
        <v>7</v>
      </c>
    </row>
    <row r="3" s="107" customFormat="true" ht="12.75" hidden="false" customHeight="false" outlineLevel="0" collapsed="false">
      <c r="A3" s="106" t="n">
        <v>1</v>
      </c>
      <c r="B3" s="106"/>
      <c r="C3" s="106" t="n">
        <v>2</v>
      </c>
      <c r="D3" s="106" t="n">
        <v>3</v>
      </c>
      <c r="E3" s="106" t="n">
        <v>4</v>
      </c>
      <c r="F3" s="106" t="n">
        <v>5</v>
      </c>
      <c r="G3" s="106" t="s">
        <v>8</v>
      </c>
      <c r="H3" s="42" t="s">
        <v>9</v>
      </c>
    </row>
    <row r="4" customFormat="false" ht="12.75" hidden="false" customHeight="false" outlineLevel="0" collapsed="false">
      <c r="A4" s="45" t="n">
        <v>3</v>
      </c>
      <c r="B4" s="108" t="s">
        <v>112</v>
      </c>
      <c r="C4" s="109" t="n">
        <v>337404.86</v>
      </c>
      <c r="D4" s="109" t="n">
        <v>632200.35</v>
      </c>
      <c r="E4" s="109" t="n">
        <f aca="false">SUM(E5,E15,E47,E51,E56)</f>
        <v>0</v>
      </c>
      <c r="F4" s="109" t="n">
        <v>340096.61</v>
      </c>
      <c r="G4" s="94" t="n">
        <f aca="false">IF(C4&lt;&gt;0,F4/C4*100,0)</f>
        <v>100.797780446909</v>
      </c>
      <c r="H4" s="94" t="n">
        <f aca="false">IF(D4&lt;&gt;0,F4/D4*100,0)</f>
        <v>53.7957009989001</v>
      </c>
    </row>
    <row r="5" customFormat="false" ht="12.75" hidden="false" customHeight="false" outlineLevel="0" collapsed="false">
      <c r="A5" s="49" t="n">
        <v>31</v>
      </c>
      <c r="B5" s="110" t="s">
        <v>113</v>
      </c>
      <c r="C5" s="93" t="n">
        <v>203394.92</v>
      </c>
      <c r="D5" s="93" t="n">
        <v>402758</v>
      </c>
      <c r="E5" s="93" t="n">
        <v>0</v>
      </c>
      <c r="F5" s="93" t="n">
        <v>230106.07</v>
      </c>
      <c r="G5" s="94" t="n">
        <f aca="false">IF(C5&lt;&gt;0,F5/C5*100,0)</f>
        <v>113.132653460568</v>
      </c>
      <c r="H5" s="94" t="n">
        <f aca="false">IF(D5&lt;&gt;0,F5/D5*100,0)</f>
        <v>57.1325883036464</v>
      </c>
    </row>
    <row r="6" customFormat="false" ht="12.75" hidden="false" customHeight="false" outlineLevel="0" collapsed="false">
      <c r="A6" s="49" t="n">
        <v>311</v>
      </c>
      <c r="B6" s="110" t="s">
        <v>114</v>
      </c>
      <c r="C6" s="93" t="n">
        <v>165752.64</v>
      </c>
      <c r="D6" s="93"/>
      <c r="E6" s="93" t="n">
        <v>0</v>
      </c>
      <c r="F6" s="93" t="n">
        <v>186616.4</v>
      </c>
      <c r="G6" s="94" t="n">
        <f aca="false">IF(C6&lt;&gt;0,F6/C6*100,0)</f>
        <v>112.587286694197</v>
      </c>
      <c r="H6" s="94" t="n">
        <f aca="false">IF(D6&lt;&gt;0,F6/D6*100,0)</f>
        <v>0</v>
      </c>
    </row>
    <row r="7" customFormat="false" ht="12.75" hidden="false" customHeight="false" outlineLevel="0" collapsed="false">
      <c r="A7" s="53" t="n">
        <v>3111</v>
      </c>
      <c r="B7" s="54" t="s">
        <v>115</v>
      </c>
      <c r="C7" s="111" t="n">
        <v>165752.64</v>
      </c>
      <c r="D7" s="111"/>
      <c r="E7" s="111"/>
      <c r="F7" s="111" t="n">
        <v>186616.4</v>
      </c>
      <c r="G7" s="94" t="n">
        <f aca="false">IF(C7&lt;&gt;0,F7/C7*100,0)</f>
        <v>112.587286694197</v>
      </c>
      <c r="H7" s="94" t="n">
        <f aca="false">IF(D7&lt;&gt;0,F7/D7*100,0)</f>
        <v>0</v>
      </c>
    </row>
    <row r="8" customFormat="false" ht="12.75" hidden="false" customHeight="false" outlineLevel="0" collapsed="false">
      <c r="A8" s="53" t="n">
        <v>3113</v>
      </c>
      <c r="B8" s="54" t="s">
        <v>116</v>
      </c>
      <c r="C8" s="111"/>
      <c r="D8" s="111"/>
      <c r="E8" s="111"/>
      <c r="F8" s="111"/>
      <c r="G8" s="94" t="n">
        <f aca="false">IF(C8&lt;&gt;0,F8/C8*100,0)</f>
        <v>0</v>
      </c>
      <c r="H8" s="94" t="n">
        <f aca="false">IF(D8&lt;&gt;0,F8/D8*100,0)</f>
        <v>0</v>
      </c>
    </row>
    <row r="9" customFormat="false" ht="12.75" hidden="false" customHeight="false" outlineLevel="0" collapsed="false">
      <c r="A9" s="53" t="n">
        <v>3114</v>
      </c>
      <c r="B9" s="54" t="s">
        <v>117</v>
      </c>
      <c r="C9" s="111"/>
      <c r="D9" s="111"/>
      <c r="E9" s="111"/>
      <c r="F9" s="111"/>
      <c r="G9" s="94" t="n">
        <f aca="false">IF(C9&lt;&gt;0,F9/C9*100,0)</f>
        <v>0</v>
      </c>
      <c r="H9" s="94" t="n">
        <f aca="false">IF(D9&lt;&gt;0,F9/D9*100,0)</f>
        <v>0</v>
      </c>
    </row>
    <row r="10" customFormat="false" ht="12.75" hidden="false" customHeight="false" outlineLevel="0" collapsed="false">
      <c r="A10" s="49" t="n">
        <v>312</v>
      </c>
      <c r="B10" s="110" t="s">
        <v>118</v>
      </c>
      <c r="C10" s="93" t="n">
        <v>10260.97</v>
      </c>
      <c r="D10" s="93"/>
      <c r="E10" s="93" t="n">
        <v>0</v>
      </c>
      <c r="F10" s="93" t="n">
        <v>12689.04</v>
      </c>
      <c r="G10" s="94" t="n">
        <f aca="false">IF(C10&lt;&gt;0,F10/C10*100,0)</f>
        <v>123.663162449554</v>
      </c>
      <c r="H10" s="94" t="n">
        <f aca="false">IF(D10&lt;&gt;0,F10/D10*100,0)</f>
        <v>0</v>
      </c>
    </row>
    <row r="11" customFormat="false" ht="12.75" hidden="false" customHeight="false" outlineLevel="0" collapsed="false">
      <c r="A11" s="53" t="s">
        <v>119</v>
      </c>
      <c r="B11" s="112" t="s">
        <v>118</v>
      </c>
      <c r="C11" s="111"/>
      <c r="D11" s="111"/>
      <c r="E11" s="111"/>
      <c r="F11" s="111"/>
      <c r="G11" s="94" t="n">
        <f aca="false">IF(C11&lt;&gt;0,F11/C11*100,0)</f>
        <v>0</v>
      </c>
      <c r="H11" s="94" t="n">
        <f aca="false">IF(D11&lt;&gt;0,F11/D11*100,0)</f>
        <v>0</v>
      </c>
    </row>
    <row r="12" customFormat="false" ht="12.75" hidden="false" customHeight="false" outlineLevel="0" collapsed="false">
      <c r="A12" s="49" t="n">
        <v>313</v>
      </c>
      <c r="B12" s="110" t="s">
        <v>120</v>
      </c>
      <c r="C12" s="93" t="n">
        <v>27381.31</v>
      </c>
      <c r="D12" s="93"/>
      <c r="E12" s="93" t="n">
        <v>0</v>
      </c>
      <c r="F12" s="93" t="n">
        <v>30800.63</v>
      </c>
      <c r="G12" s="94" t="n">
        <f aca="false">IF(C12&lt;&gt;0,F12/C12*100,0)</f>
        <v>112.487788202975</v>
      </c>
      <c r="H12" s="94" t="n">
        <f aca="false">IF(D12&lt;&gt;0,F12/D12*100,0)</f>
        <v>0</v>
      </c>
    </row>
    <row r="13" customFormat="false" ht="12.75" hidden="false" customHeight="false" outlineLevel="0" collapsed="false">
      <c r="A13" s="53" t="n">
        <v>3132</v>
      </c>
      <c r="B13" s="112" t="s">
        <v>121</v>
      </c>
      <c r="C13" s="111" t="n">
        <v>27303.3</v>
      </c>
      <c r="D13" s="111"/>
      <c r="E13" s="111"/>
      <c r="F13" s="111" t="n">
        <v>30779.14</v>
      </c>
      <c r="G13" s="94" t="n">
        <f aca="false">IF(C13&lt;&gt;0,F13/C13*100,0)</f>
        <v>112.730475803291</v>
      </c>
      <c r="H13" s="94" t="n">
        <f aca="false">IF(D13&lt;&gt;0,F13/D13*100,0)</f>
        <v>0</v>
      </c>
    </row>
    <row r="14" customFormat="false" ht="25.5" hidden="false" customHeight="false" outlineLevel="0" collapsed="false">
      <c r="A14" s="53" t="n">
        <v>3133</v>
      </c>
      <c r="B14" s="112" t="s">
        <v>122</v>
      </c>
      <c r="C14" s="111" t="n">
        <v>78.01</v>
      </c>
      <c r="D14" s="111"/>
      <c r="E14" s="111"/>
      <c r="F14" s="111" t="n">
        <v>21.49</v>
      </c>
      <c r="G14" s="94" t="n">
        <f aca="false">IF(C14&lt;&gt;0,F14/C14*100,0)</f>
        <v>27.5477502884246</v>
      </c>
      <c r="H14" s="94" t="n">
        <f aca="false">IF(D14&lt;&gt;0,F14/D14*100,0)</f>
        <v>0</v>
      </c>
    </row>
    <row r="15" customFormat="false" ht="12.75" hidden="false" customHeight="false" outlineLevel="0" collapsed="false">
      <c r="A15" s="49" t="n">
        <v>32</v>
      </c>
      <c r="B15" s="110" t="s">
        <v>123</v>
      </c>
      <c r="C15" s="93" t="n">
        <v>131429.3</v>
      </c>
      <c r="D15" s="93" t="n">
        <v>227001.35</v>
      </c>
      <c r="E15" s="93" t="n">
        <v>0</v>
      </c>
      <c r="F15" s="93" t="n">
        <v>108374.35</v>
      </c>
      <c r="G15" s="94" t="n">
        <f aca="false">IF(C15&lt;&gt;0,F15/C15*100,0)</f>
        <v>82.4582874594934</v>
      </c>
      <c r="H15" s="94" t="n">
        <f aca="false">IF(D15&lt;&gt;0,F15/D15*100,0)</f>
        <v>47.7417204787549</v>
      </c>
    </row>
    <row r="16" customFormat="false" ht="12.75" hidden="false" customHeight="false" outlineLevel="0" collapsed="false">
      <c r="A16" s="49" t="n">
        <v>321</v>
      </c>
      <c r="B16" s="110" t="s">
        <v>124</v>
      </c>
      <c r="C16" s="93" t="n">
        <v>6180.6</v>
      </c>
      <c r="D16" s="93"/>
      <c r="E16" s="93" t="n">
        <f aca="false">SUM(E17:E20)</f>
        <v>0</v>
      </c>
      <c r="F16" s="93" t="n">
        <v>6646.92</v>
      </c>
      <c r="G16" s="94" t="n">
        <f aca="false">IF(C16&lt;&gt;0,F16/C16*100,0)</f>
        <v>107.544898553538</v>
      </c>
      <c r="H16" s="94" t="n">
        <f aca="false">IF(D16&lt;&gt;0,F16/D16*100,0)</f>
        <v>0</v>
      </c>
    </row>
    <row r="17" customFormat="false" ht="12.75" hidden="false" customHeight="false" outlineLevel="0" collapsed="false">
      <c r="A17" s="53" t="s">
        <v>125</v>
      </c>
      <c r="B17" s="112" t="s">
        <v>126</v>
      </c>
      <c r="C17" s="111" t="n">
        <v>2351.1</v>
      </c>
      <c r="D17" s="111"/>
      <c r="E17" s="111"/>
      <c r="F17" s="111" t="n">
        <v>3125.31</v>
      </c>
      <c r="G17" s="94" t="n">
        <f aca="false">IF(C17&lt;&gt;0,F17/C17*100,0)</f>
        <v>132.929692484369</v>
      </c>
      <c r="H17" s="94" t="n">
        <f aca="false">IF(D17&lt;&gt;0,F17/D17*100,0)</f>
        <v>0</v>
      </c>
    </row>
    <row r="18" customFormat="false" ht="25.5" hidden="false" customHeight="false" outlineLevel="0" collapsed="false">
      <c r="A18" s="53" t="s">
        <v>127</v>
      </c>
      <c r="B18" s="112" t="s">
        <v>128</v>
      </c>
      <c r="C18" s="111" t="n">
        <v>3694.12</v>
      </c>
      <c r="D18" s="111"/>
      <c r="E18" s="111"/>
      <c r="F18" s="111" t="n">
        <v>3391.61</v>
      </c>
      <c r="G18" s="94" t="n">
        <f aca="false">IF(C18&lt;&gt;0,F18/C18*100,0)</f>
        <v>91.8110402477451</v>
      </c>
      <c r="H18" s="94" t="n">
        <f aca="false">IF(D18&lt;&gt;0,F18/D18*100,0)</f>
        <v>0</v>
      </c>
    </row>
    <row r="19" customFormat="false" ht="12.75" hidden="false" customHeight="false" outlineLevel="0" collapsed="false">
      <c r="A19" s="53" t="n">
        <v>3213</v>
      </c>
      <c r="B19" s="112" t="s">
        <v>129</v>
      </c>
      <c r="C19" s="111" t="n">
        <v>119.45</v>
      </c>
      <c r="D19" s="111"/>
      <c r="E19" s="111"/>
      <c r="F19" s="111" t="n">
        <v>100</v>
      </c>
      <c r="G19" s="94" t="n">
        <f aca="false">IF(C19&lt;&gt;0,F19/C19*100,0)</f>
        <v>83.7170364169108</v>
      </c>
      <c r="H19" s="94" t="n">
        <f aca="false">IF(D19&lt;&gt;0,F19/D19*100,0)</f>
        <v>0</v>
      </c>
    </row>
    <row r="20" customFormat="false" ht="12.75" hidden="false" customHeight="false" outlineLevel="0" collapsed="false">
      <c r="A20" s="53" t="n">
        <v>3214</v>
      </c>
      <c r="B20" s="112" t="s">
        <v>130</v>
      </c>
      <c r="C20" s="111" t="n">
        <v>15.93</v>
      </c>
      <c r="D20" s="111"/>
      <c r="E20" s="111"/>
      <c r="F20" s="111" t="n">
        <v>30</v>
      </c>
      <c r="G20" s="94" t="n">
        <f aca="false">IF(C20&lt;&gt;0,F20/C20*100,0)</f>
        <v>188.323917137476</v>
      </c>
      <c r="H20" s="94" t="n">
        <f aca="false">IF(D20&lt;&gt;0,F20/D20*100,0)</f>
        <v>0</v>
      </c>
    </row>
    <row r="21" customFormat="false" ht="12.75" hidden="false" customHeight="false" outlineLevel="0" collapsed="false">
      <c r="A21" s="49" t="n">
        <v>322</v>
      </c>
      <c r="B21" s="110" t="s">
        <v>131</v>
      </c>
      <c r="C21" s="93" t="n">
        <v>64027.35</v>
      </c>
      <c r="D21" s="93"/>
      <c r="E21" s="93" t="n">
        <v>0</v>
      </c>
      <c r="F21" s="93" t="n">
        <v>65029.21</v>
      </c>
      <c r="G21" s="94" t="n">
        <f aca="false">IF(C21&lt;&gt;0,F21/C21*100,0)</f>
        <v>101.564737569179</v>
      </c>
      <c r="H21" s="94" t="n">
        <f aca="false">IF(D21&lt;&gt;0,F21/D21*100,0)</f>
        <v>0</v>
      </c>
    </row>
    <row r="22" customFormat="false" ht="12.75" hidden="false" customHeight="false" outlineLevel="0" collapsed="false">
      <c r="A22" s="53" t="s">
        <v>132</v>
      </c>
      <c r="B22" s="112" t="s">
        <v>133</v>
      </c>
      <c r="C22" s="111" t="n">
        <v>7055.72</v>
      </c>
      <c r="D22" s="111"/>
      <c r="E22" s="111"/>
      <c r="F22" s="111" t="n">
        <v>6484.23</v>
      </c>
      <c r="G22" s="94" t="n">
        <f aca="false">IF(C22&lt;&gt;0,F22/C22*100,0)</f>
        <v>91.9003305119818</v>
      </c>
      <c r="H22" s="94" t="n">
        <f aca="false">IF(D22&lt;&gt;0,F22/D22*100,0)</f>
        <v>0</v>
      </c>
    </row>
    <row r="23" customFormat="false" ht="12.75" hidden="false" customHeight="false" outlineLevel="0" collapsed="false">
      <c r="A23" s="53" t="n">
        <v>3222</v>
      </c>
      <c r="B23" s="112" t="s">
        <v>134</v>
      </c>
      <c r="C23" s="111" t="n">
        <v>35395.95</v>
      </c>
      <c r="D23" s="111"/>
      <c r="E23" s="111"/>
      <c r="F23" s="111" t="n">
        <v>37398.64</v>
      </c>
      <c r="G23" s="94" t="n">
        <f aca="false">IF(C23&lt;&gt;0,F23/C23*100,0)</f>
        <v>105.657963693586</v>
      </c>
      <c r="H23" s="94" t="n">
        <f aca="false">IF(D23&lt;&gt;0,F23/D23*100,0)</f>
        <v>0</v>
      </c>
    </row>
    <row r="24" customFormat="false" ht="12.75" hidden="false" customHeight="false" outlineLevel="0" collapsed="false">
      <c r="A24" s="53" t="s">
        <v>135</v>
      </c>
      <c r="B24" s="112" t="s">
        <v>136</v>
      </c>
      <c r="C24" s="111" t="n">
        <v>19802.87</v>
      </c>
      <c r="D24" s="111"/>
      <c r="E24" s="111"/>
      <c r="F24" s="111" t="n">
        <v>14186.74</v>
      </c>
      <c r="G24" s="94" t="n">
        <f aca="false">IF(C24&lt;&gt;0,F24/C24*100,0)</f>
        <v>71.6398178647843</v>
      </c>
      <c r="H24" s="94" t="n">
        <f aca="false">IF(D24&lt;&gt;0,F24/D24*100,0)</f>
        <v>0</v>
      </c>
    </row>
    <row r="25" customFormat="false" ht="25.5" hidden="false" customHeight="false" outlineLevel="0" collapsed="false">
      <c r="A25" s="53" t="s">
        <v>137</v>
      </c>
      <c r="B25" s="112" t="s">
        <v>138</v>
      </c>
      <c r="C25" s="111" t="n">
        <v>881.43</v>
      </c>
      <c r="D25" s="111"/>
      <c r="E25" s="111"/>
      <c r="F25" s="111" t="n">
        <v>994.33</v>
      </c>
      <c r="G25" s="94" t="n">
        <f aca="false">IF(C25&lt;&gt;0,F25/C25*100,0)</f>
        <v>112.808731266238</v>
      </c>
      <c r="H25" s="94" t="n">
        <f aca="false">IF(D25&lt;&gt;0,F25/D25*100,0)</f>
        <v>0</v>
      </c>
    </row>
    <row r="26" customFormat="false" ht="12.75" hidden="false" customHeight="false" outlineLevel="0" collapsed="false">
      <c r="A26" s="53" t="n">
        <v>3225</v>
      </c>
      <c r="B26" s="112" t="s">
        <v>139</v>
      </c>
      <c r="C26" s="111" t="n">
        <v>790.35</v>
      </c>
      <c r="D26" s="111"/>
      <c r="E26" s="111"/>
      <c r="F26" s="111" t="n">
        <v>5748.81</v>
      </c>
      <c r="G26" s="94" t="n">
        <f aca="false">IF(C26&lt;&gt;0,F26/C26*100,0)</f>
        <v>727.375213513001</v>
      </c>
      <c r="H26" s="94" t="n">
        <f aca="false">IF(D26&lt;&gt;0,F26/D26*100,0)</f>
        <v>0</v>
      </c>
    </row>
    <row r="27" customFormat="false" ht="12.75" hidden="false" customHeight="false" outlineLevel="0" collapsed="false">
      <c r="A27" s="53" t="n">
        <v>3227</v>
      </c>
      <c r="B27" s="112" t="s">
        <v>140</v>
      </c>
      <c r="C27" s="111" t="n">
        <v>101.03</v>
      </c>
      <c r="D27" s="111"/>
      <c r="E27" s="111"/>
      <c r="F27" s="111" t="n">
        <v>216.46</v>
      </c>
      <c r="G27" s="94" t="n">
        <f aca="false">IF(C27&lt;&gt;0,F27/C27*100,0)</f>
        <v>214.253192121152</v>
      </c>
      <c r="H27" s="94" t="n">
        <f aca="false">IF(D27&lt;&gt;0,F27/D27*100,0)</f>
        <v>0</v>
      </c>
    </row>
    <row r="28" customFormat="false" ht="12.75" hidden="false" customHeight="false" outlineLevel="0" collapsed="false">
      <c r="A28" s="49" t="n">
        <v>323</v>
      </c>
      <c r="B28" s="110" t="s">
        <v>141</v>
      </c>
      <c r="C28" s="93" t="n">
        <v>39876.72</v>
      </c>
      <c r="D28" s="93"/>
      <c r="E28" s="93" t="n">
        <v>0</v>
      </c>
      <c r="F28" s="93" t="n">
        <v>31829.68</v>
      </c>
      <c r="G28" s="94" t="n">
        <f aca="false">IF(C28&lt;&gt;0,F28/C28*100,0)</f>
        <v>79.8202058745052</v>
      </c>
      <c r="H28" s="94" t="n">
        <f aca="false">IF(D28&lt;&gt;0,F28/D28*100,0)</f>
        <v>0</v>
      </c>
    </row>
    <row r="29" customFormat="false" ht="12.75" hidden="false" customHeight="false" outlineLevel="0" collapsed="false">
      <c r="A29" s="53" t="s">
        <v>142</v>
      </c>
      <c r="B29" s="112" t="s">
        <v>143</v>
      </c>
      <c r="C29" s="111" t="n">
        <v>2566.69</v>
      </c>
      <c r="D29" s="111"/>
      <c r="E29" s="111"/>
      <c r="F29" s="111" t="n">
        <v>2973.74</v>
      </c>
      <c r="G29" s="94" t="n">
        <f aca="false">IF(C29&lt;&gt;0,F29/C29*100,0)</f>
        <v>115.858946736848</v>
      </c>
      <c r="H29" s="94" t="n">
        <f aca="false">IF(D29&lt;&gt;0,F29/D29*100,0)</f>
        <v>0</v>
      </c>
    </row>
    <row r="30" customFormat="false" ht="12.75" hidden="false" customHeight="false" outlineLevel="0" collapsed="false">
      <c r="A30" s="53" t="s">
        <v>144</v>
      </c>
      <c r="B30" s="112" t="s">
        <v>145</v>
      </c>
      <c r="C30" s="111" t="n">
        <v>24289.56</v>
      </c>
      <c r="D30" s="111"/>
      <c r="E30" s="111"/>
      <c r="F30" s="111" t="n">
        <v>18157.96</v>
      </c>
      <c r="G30" s="94" t="n">
        <f aca="false">IF(C30&lt;&gt;0,F30/C30*100,0)</f>
        <v>74.756232718913</v>
      </c>
      <c r="H30" s="94" t="n">
        <f aca="false">IF(D30&lt;&gt;0,F30/D30*100,0)</f>
        <v>0</v>
      </c>
    </row>
    <row r="31" customFormat="false" ht="12.75" hidden="false" customHeight="false" outlineLevel="0" collapsed="false">
      <c r="A31" s="53" t="n">
        <v>3233</v>
      </c>
      <c r="B31" s="112" t="s">
        <v>146</v>
      </c>
      <c r="C31" s="111" t="n">
        <v>744.97</v>
      </c>
      <c r="D31" s="111"/>
      <c r="E31" s="111"/>
      <c r="F31" s="111" t="n">
        <v>1520.19</v>
      </c>
      <c r="G31" s="94" t="n">
        <f aca="false">IF(C31&lt;&gt;0,F31/C31*100,0)</f>
        <v>204.060566197297</v>
      </c>
      <c r="H31" s="94" t="n">
        <f aca="false">IF(D31&lt;&gt;0,F31/D31*100,0)</f>
        <v>0</v>
      </c>
    </row>
    <row r="32" customFormat="false" ht="12.75" hidden="false" customHeight="false" outlineLevel="0" collapsed="false">
      <c r="A32" s="53" t="s">
        <v>147</v>
      </c>
      <c r="B32" s="112" t="s">
        <v>148</v>
      </c>
      <c r="C32" s="111" t="n">
        <v>2252.23</v>
      </c>
      <c r="D32" s="111"/>
      <c r="E32" s="111"/>
      <c r="F32" s="111" t="n">
        <v>3691.57</v>
      </c>
      <c r="G32" s="94" t="n">
        <f aca="false">IF(C32&lt;&gt;0,F32/C32*100,0)</f>
        <v>163.907327404395</v>
      </c>
      <c r="H32" s="94" t="n">
        <f aca="false">IF(D32&lt;&gt;0,F32/D32*100,0)</f>
        <v>0</v>
      </c>
    </row>
    <row r="33" customFormat="false" ht="12.75" hidden="false" customHeight="false" outlineLevel="0" collapsed="false">
      <c r="A33" s="53" t="n">
        <v>3235</v>
      </c>
      <c r="B33" s="112" t="s">
        <v>149</v>
      </c>
      <c r="C33" s="111" t="n">
        <v>79.63</v>
      </c>
      <c r="D33" s="111"/>
      <c r="E33" s="111"/>
      <c r="F33" s="111" t="n">
        <v>0</v>
      </c>
      <c r="G33" s="94" t="n">
        <f aca="false">IF(C33&lt;&gt;0,F33/C33*100,0)</f>
        <v>0</v>
      </c>
      <c r="H33" s="94" t="n">
        <f aca="false">IF(D33&lt;&gt;0,F33/D33*100,0)</f>
        <v>0</v>
      </c>
    </row>
    <row r="34" customFormat="false" ht="12.75" hidden="false" customHeight="false" outlineLevel="0" collapsed="false">
      <c r="A34" s="53" t="n">
        <v>3236</v>
      </c>
      <c r="B34" s="112" t="s">
        <v>150</v>
      </c>
      <c r="C34" s="111" t="n">
        <v>443.08</v>
      </c>
      <c r="D34" s="111"/>
      <c r="E34" s="111"/>
      <c r="F34" s="111" t="n">
        <v>673.94</v>
      </c>
      <c r="G34" s="94" t="n">
        <f aca="false">IF(C34&lt;&gt;0,F34/C34*100,0)</f>
        <v>152.103457614878</v>
      </c>
      <c r="H34" s="94" t="n">
        <f aca="false">IF(D34&lt;&gt;0,F34/D34*100,0)</f>
        <v>0</v>
      </c>
    </row>
    <row r="35" customFormat="false" ht="12.75" hidden="false" customHeight="false" outlineLevel="0" collapsed="false">
      <c r="A35" s="53" t="n">
        <v>3237</v>
      </c>
      <c r="B35" s="112" t="s">
        <v>151</v>
      </c>
      <c r="C35" s="111" t="n">
        <v>7312.76</v>
      </c>
      <c r="D35" s="111"/>
      <c r="E35" s="111"/>
      <c r="F35" s="111" t="n">
        <v>3443.25</v>
      </c>
      <c r="G35" s="94" t="n">
        <f aca="false">IF(C35&lt;&gt;0,F35/C35*100,0)</f>
        <v>47.0855053358787</v>
      </c>
      <c r="H35" s="94" t="n">
        <f aca="false">IF(D35&lt;&gt;0,F35/D35*100,0)</f>
        <v>0</v>
      </c>
    </row>
    <row r="36" customFormat="false" ht="12.75" hidden="false" customHeight="false" outlineLevel="0" collapsed="false">
      <c r="A36" s="53" t="s">
        <v>152</v>
      </c>
      <c r="B36" s="112" t="s">
        <v>153</v>
      </c>
      <c r="C36" s="111" t="n">
        <v>1407.46</v>
      </c>
      <c r="D36" s="111"/>
      <c r="E36" s="111"/>
      <c r="F36" s="111" t="n">
        <v>1190.83</v>
      </c>
      <c r="G36" s="94" t="n">
        <f aca="false">IF(C36&lt;&gt;0,F36/C36*100,0)</f>
        <v>84.6084435792136</v>
      </c>
      <c r="H36" s="94" t="n">
        <f aca="false">IF(D36&lt;&gt;0,F36/D36*100,0)</f>
        <v>0</v>
      </c>
    </row>
    <row r="37" customFormat="false" ht="12.75" hidden="false" customHeight="false" outlineLevel="0" collapsed="false">
      <c r="A37" s="53" t="s">
        <v>154</v>
      </c>
      <c r="B37" s="112" t="s">
        <v>155</v>
      </c>
      <c r="C37" s="111" t="n">
        <v>780.34</v>
      </c>
      <c r="D37" s="111"/>
      <c r="E37" s="111"/>
      <c r="F37" s="111" t="n">
        <v>178.2</v>
      </c>
      <c r="G37" s="94" t="n">
        <f aca="false">IF(C37&lt;&gt;0,F37/C37*100,0)</f>
        <v>22.8361996053003</v>
      </c>
      <c r="H37" s="94" t="n">
        <f aca="false">IF(D37&lt;&gt;0,F37/D37*100,0)</f>
        <v>0</v>
      </c>
    </row>
    <row r="38" customFormat="false" ht="25.5" hidden="false" customHeight="false" outlineLevel="0" collapsed="false">
      <c r="A38" s="49" t="n">
        <v>324</v>
      </c>
      <c r="B38" s="110" t="s">
        <v>156</v>
      </c>
      <c r="C38" s="93" t="n">
        <v>10.46</v>
      </c>
      <c r="D38" s="93"/>
      <c r="E38" s="93" t="n">
        <f aca="false">SUM(E39)</f>
        <v>0</v>
      </c>
      <c r="F38" s="93" t="n">
        <v>10.44</v>
      </c>
      <c r="G38" s="94" t="n">
        <f aca="false">IF(C38&lt;&gt;0,F38/C38*100,0)</f>
        <v>99.8087954110899</v>
      </c>
      <c r="H38" s="94" t="n">
        <f aca="false">IF(D38&lt;&gt;0,F38/D38*100,0)</f>
        <v>0</v>
      </c>
    </row>
    <row r="39" customFormat="false" ht="25.5" hidden="false" customHeight="false" outlineLevel="0" collapsed="false">
      <c r="A39" s="53" t="n">
        <v>3241</v>
      </c>
      <c r="B39" s="112" t="s">
        <v>156</v>
      </c>
      <c r="C39" s="111"/>
      <c r="D39" s="111"/>
      <c r="E39" s="111"/>
      <c r="F39" s="111"/>
      <c r="G39" s="94" t="n">
        <f aca="false">IF(C39&lt;&gt;0,F39/C39*100,0)</f>
        <v>0</v>
      </c>
      <c r="H39" s="94" t="n">
        <f aca="false">IF(D39&lt;&gt;0,F39/D39*100,0)</f>
        <v>0</v>
      </c>
    </row>
    <row r="40" customFormat="false" ht="12.75" hidden="false" customHeight="false" outlineLevel="0" collapsed="false">
      <c r="A40" s="49" t="n">
        <v>329</v>
      </c>
      <c r="B40" s="110" t="s">
        <v>157</v>
      </c>
      <c r="C40" s="93" t="n">
        <v>21334.17</v>
      </c>
      <c r="D40" s="93"/>
      <c r="E40" s="93" t="n">
        <v>0</v>
      </c>
      <c r="F40" s="93" t="n">
        <v>4858.1</v>
      </c>
      <c r="G40" s="94" t="n">
        <f aca="false">IF(C40&lt;&gt;0,F40/C40*100,0)</f>
        <v>22.7714506821686</v>
      </c>
      <c r="H40" s="94" t="n">
        <f aca="false">IF(D40&lt;&gt;0,F40/D40*100,0)</f>
        <v>0</v>
      </c>
    </row>
    <row r="41" customFormat="false" ht="12.75" hidden="false" customHeight="false" outlineLevel="0" collapsed="false">
      <c r="A41" s="53" t="n">
        <v>3292</v>
      </c>
      <c r="B41" s="112" t="s">
        <v>158</v>
      </c>
      <c r="C41" s="111" t="n">
        <v>393.12</v>
      </c>
      <c r="D41" s="111"/>
      <c r="E41" s="111"/>
      <c r="F41" s="111" t="n">
        <v>398.72</v>
      </c>
      <c r="G41" s="94" t="n">
        <f aca="false">IF(C41&lt;&gt;0,F41/C41*100,0)</f>
        <v>101.424501424501</v>
      </c>
      <c r="H41" s="94" t="n">
        <f aca="false">IF(D41&lt;&gt;0,F41/D41*100,0)</f>
        <v>0</v>
      </c>
    </row>
    <row r="42" customFormat="false" ht="12.75" hidden="false" customHeight="false" outlineLevel="0" collapsed="false">
      <c r="A42" s="53" t="s">
        <v>159</v>
      </c>
      <c r="B42" s="112" t="s">
        <v>160</v>
      </c>
      <c r="C42" s="111" t="n">
        <v>231.5</v>
      </c>
      <c r="D42" s="111"/>
      <c r="E42" s="111"/>
      <c r="F42" s="111" t="n">
        <v>0</v>
      </c>
      <c r="G42" s="94" t="n">
        <f aca="false">IF(C42&lt;&gt;0,F42/C42*100,0)</f>
        <v>0</v>
      </c>
      <c r="H42" s="94" t="n">
        <f aca="false">IF(D42&lt;&gt;0,F42/D42*100,0)</f>
        <v>0</v>
      </c>
    </row>
    <row r="43" customFormat="false" ht="12.75" hidden="false" customHeight="false" outlineLevel="0" collapsed="false">
      <c r="A43" s="53" t="n">
        <v>3294</v>
      </c>
      <c r="B43" s="112" t="s">
        <v>161</v>
      </c>
      <c r="C43" s="111" t="n">
        <v>53.09</v>
      </c>
      <c r="D43" s="111"/>
      <c r="E43" s="111"/>
      <c r="F43" s="111" t="n">
        <v>90</v>
      </c>
      <c r="G43" s="94" t="n">
        <f aca="false">IF(C43&lt;&gt;0,F43/C43*100,0)</f>
        <v>169.52345074402</v>
      </c>
      <c r="H43" s="94" t="n">
        <f aca="false">IF(D43&lt;&gt;0,F43/D43*100,0)</f>
        <v>0</v>
      </c>
    </row>
    <row r="44" customFormat="false" ht="12.75" hidden="false" customHeight="false" outlineLevel="0" collapsed="false">
      <c r="A44" s="53" t="n">
        <v>3295</v>
      </c>
      <c r="B44" s="112" t="s">
        <v>162</v>
      </c>
      <c r="C44" s="111" t="n">
        <v>900.86</v>
      </c>
      <c r="D44" s="111"/>
      <c r="E44" s="111"/>
      <c r="F44" s="111" t="n">
        <v>1021.93</v>
      </c>
      <c r="G44" s="94" t="n">
        <f aca="false">IF(C44&lt;&gt;0,F44/C44*100,0)</f>
        <v>113.439380147859</v>
      </c>
      <c r="H44" s="94" t="n">
        <f aca="false">IF(D44&lt;&gt;0,F44/D44*100,0)</f>
        <v>0</v>
      </c>
    </row>
    <row r="45" customFormat="false" ht="12.75" hidden="false" customHeight="false" outlineLevel="0" collapsed="false">
      <c r="A45" s="53" t="n">
        <v>3296</v>
      </c>
      <c r="B45" s="112" t="s">
        <v>163</v>
      </c>
      <c r="C45" s="111" t="n">
        <v>2561.05</v>
      </c>
      <c r="D45" s="111"/>
      <c r="E45" s="111"/>
      <c r="F45" s="111" t="n">
        <v>458.05</v>
      </c>
      <c r="G45" s="94" t="n">
        <f aca="false">IF(C45&lt;&gt;0,F45/C45*100,0)</f>
        <v>17.8852423810546</v>
      </c>
      <c r="H45" s="94" t="n">
        <f aca="false">IF(D45&lt;&gt;0,F45/D45*100,0)</f>
        <v>0</v>
      </c>
    </row>
    <row r="46" customFormat="false" ht="12.75" hidden="false" customHeight="false" outlineLevel="0" collapsed="false">
      <c r="A46" s="53" t="s">
        <v>164</v>
      </c>
      <c r="B46" s="112" t="s">
        <v>157</v>
      </c>
      <c r="C46" s="111" t="n">
        <v>17194.55</v>
      </c>
      <c r="D46" s="111"/>
      <c r="E46" s="111"/>
      <c r="F46" s="111" t="n">
        <v>2889.4</v>
      </c>
      <c r="G46" s="94" t="n">
        <f aca="false">IF(C46&lt;&gt;0,F46/C46*100,0)</f>
        <v>16.804161783821</v>
      </c>
      <c r="H46" s="94" t="n">
        <f aca="false">IF(D46&lt;&gt;0,F46/D46*100,0)</f>
        <v>0</v>
      </c>
    </row>
    <row r="47" customFormat="false" ht="12.75" hidden="false" customHeight="false" outlineLevel="0" collapsed="false">
      <c r="A47" s="49" t="n">
        <v>34</v>
      </c>
      <c r="B47" s="110" t="s">
        <v>165</v>
      </c>
      <c r="C47" s="93" t="n">
        <v>2580.64</v>
      </c>
      <c r="D47" s="93" t="n">
        <v>2441</v>
      </c>
      <c r="E47" s="93" t="n">
        <f aca="false">E48</f>
        <v>0</v>
      </c>
      <c r="F47" s="93" t="n">
        <v>1303.99</v>
      </c>
      <c r="G47" s="94" t="n">
        <f aca="false">IF(C47&lt;&gt;0,F47/C47*100,0)</f>
        <v>50.5297135594271</v>
      </c>
      <c r="H47" s="94" t="n">
        <f aca="false">IF(D47&lt;&gt;0,F47/D47*100,0)</f>
        <v>53.4203195411716</v>
      </c>
    </row>
    <row r="48" customFormat="false" ht="12.75" hidden="false" customHeight="false" outlineLevel="0" collapsed="false">
      <c r="A48" s="49" t="n">
        <v>343</v>
      </c>
      <c r="B48" s="110" t="s">
        <v>166</v>
      </c>
      <c r="C48" s="93" t="n">
        <v>2580.64</v>
      </c>
      <c r="D48" s="93"/>
      <c r="E48" s="93" t="n">
        <v>0</v>
      </c>
      <c r="F48" s="93" t="n">
        <v>1303.99</v>
      </c>
      <c r="G48" s="94" t="n">
        <f aca="false">IF(C48&lt;&gt;0,F48/C48*100,0)</f>
        <v>50.5297135594271</v>
      </c>
      <c r="H48" s="94" t="n">
        <f aca="false">IF(D48&lt;&gt;0,F48/D48*100,0)</f>
        <v>0</v>
      </c>
    </row>
    <row r="49" customFormat="false" ht="12.75" hidden="false" customHeight="false" outlineLevel="0" collapsed="false">
      <c r="A49" s="53" t="s">
        <v>167</v>
      </c>
      <c r="B49" s="112" t="s">
        <v>168</v>
      </c>
      <c r="C49" s="111" t="n">
        <v>860.47</v>
      </c>
      <c r="D49" s="111"/>
      <c r="E49" s="111"/>
      <c r="F49" s="111" t="n">
        <v>734.5</v>
      </c>
      <c r="G49" s="94" t="n">
        <f aca="false">IF(C49&lt;&gt;0,F49/C49*100,0)</f>
        <v>85.360326333283</v>
      </c>
      <c r="H49" s="94" t="n">
        <f aca="false">IF(D49&lt;&gt;0,F49/D49*100,0)</f>
        <v>0</v>
      </c>
    </row>
    <row r="50" customFormat="false" ht="12.75" hidden="false" customHeight="false" outlineLevel="0" collapsed="false">
      <c r="A50" s="53" t="n">
        <v>3433</v>
      </c>
      <c r="B50" s="112" t="s">
        <v>169</v>
      </c>
      <c r="C50" s="111" t="n">
        <v>1720.17</v>
      </c>
      <c r="D50" s="111"/>
      <c r="E50" s="111"/>
      <c r="F50" s="111" t="n">
        <v>569.49</v>
      </c>
      <c r="G50" s="94" t="n">
        <f aca="false">IF(C50&lt;&gt;0,F50/C50*100,0)</f>
        <v>33.1066115558346</v>
      </c>
      <c r="H50" s="94" t="n">
        <f aca="false">IF(D50&lt;&gt;0,F50/D50*100,0)</f>
        <v>0</v>
      </c>
    </row>
    <row r="51" customFormat="false" ht="25.5" hidden="false" customHeight="false" outlineLevel="0" collapsed="false">
      <c r="A51" s="49" t="n">
        <v>36</v>
      </c>
      <c r="B51" s="110" t="s">
        <v>170</v>
      </c>
      <c r="C51" s="93" t="n">
        <v>0</v>
      </c>
      <c r="D51" s="93" t="n">
        <f aca="false">D52+D54</f>
        <v>0</v>
      </c>
      <c r="E51" s="93" t="n">
        <f aca="false">E52+E54</f>
        <v>0</v>
      </c>
      <c r="F51" s="93"/>
      <c r="G51" s="94" t="n">
        <f aca="false">IF(C51&lt;&gt;0,F51/C51*100,0)</f>
        <v>0</v>
      </c>
      <c r="H51" s="94" t="n">
        <f aca="false">IF(D51&lt;&gt;0,F51/D51*100,0)</f>
        <v>0</v>
      </c>
    </row>
    <row r="52" customFormat="false" ht="25.5" hidden="false" customHeight="false" outlineLevel="0" collapsed="false">
      <c r="A52" s="49" t="n">
        <v>366</v>
      </c>
      <c r="B52" s="110" t="s">
        <v>170</v>
      </c>
      <c r="C52" s="93"/>
      <c r="D52" s="93" t="n">
        <v>0</v>
      </c>
      <c r="E52" s="93" t="n">
        <v>0</v>
      </c>
      <c r="F52" s="93"/>
      <c r="G52" s="94" t="n">
        <f aca="false">IF(C52&lt;&gt;0,F52/C52*100,0)</f>
        <v>0</v>
      </c>
      <c r="H52" s="94" t="n">
        <f aca="false">IF(D52&lt;&gt;0,F52/D52*100,0)</f>
        <v>0</v>
      </c>
    </row>
    <row r="53" customFormat="false" ht="25.5" hidden="false" customHeight="false" outlineLevel="0" collapsed="false">
      <c r="A53" s="53" t="n">
        <v>3661</v>
      </c>
      <c r="B53" s="112" t="s">
        <v>170</v>
      </c>
      <c r="C53" s="111"/>
      <c r="D53" s="111"/>
      <c r="E53" s="111"/>
      <c r="F53" s="111"/>
      <c r="G53" s="94" t="n">
        <f aca="false">IF(C53&lt;&gt;0,F53/C53*100,0)</f>
        <v>0</v>
      </c>
      <c r="H53" s="94" t="n">
        <f aca="false">IF(D53&lt;&gt;0,F53/D53*100,0)</f>
        <v>0</v>
      </c>
    </row>
    <row r="54" customFormat="false" ht="25.5" hidden="false" customHeight="false" outlineLevel="0" collapsed="false">
      <c r="A54" s="49" t="n">
        <v>369</v>
      </c>
      <c r="B54" s="110" t="s">
        <v>171</v>
      </c>
      <c r="C54" s="93"/>
      <c r="D54" s="93" t="n">
        <f aca="false">D55</f>
        <v>0</v>
      </c>
      <c r="E54" s="93" t="n">
        <f aca="false">E55</f>
        <v>0</v>
      </c>
      <c r="F54" s="93"/>
      <c r="G54" s="94" t="n">
        <f aca="false">IF(C54&lt;&gt;0,F54/C54*100,0)</f>
        <v>0</v>
      </c>
      <c r="H54" s="94" t="n">
        <f aca="false">IF(D54&lt;&gt;0,F54/D54*100,0)</f>
        <v>0</v>
      </c>
    </row>
    <row r="55" customFormat="false" ht="25.5" hidden="false" customHeight="false" outlineLevel="0" collapsed="false">
      <c r="A55" s="53" t="n">
        <v>3691</v>
      </c>
      <c r="B55" s="112" t="s">
        <v>171</v>
      </c>
      <c r="C55" s="111"/>
      <c r="D55" s="111"/>
      <c r="E55" s="111"/>
      <c r="F55" s="111"/>
      <c r="G55" s="94" t="n">
        <f aca="false">IF(C55&lt;&gt;0,F55/C55*100,0)</f>
        <v>0</v>
      </c>
      <c r="H55" s="94" t="n">
        <f aca="false">IF(D55&lt;&gt;0,F55/D55*100,0)</f>
        <v>0</v>
      </c>
    </row>
    <row r="56" customFormat="false" ht="25.5" hidden="false" customHeight="false" outlineLevel="0" collapsed="false">
      <c r="A56" s="49" t="n">
        <v>37</v>
      </c>
      <c r="B56" s="110" t="s">
        <v>172</v>
      </c>
      <c r="C56" s="93" t="n">
        <v>0</v>
      </c>
      <c r="D56" s="93" t="n">
        <f aca="false">SUM(D57)</f>
        <v>0</v>
      </c>
      <c r="E56" s="93" t="n">
        <f aca="false">SUM(E57)</f>
        <v>0</v>
      </c>
      <c r="F56" s="93"/>
      <c r="G56" s="94" t="n">
        <f aca="false">IF(C56&lt;&gt;0,F56/C56*100,0)</f>
        <v>0</v>
      </c>
      <c r="H56" s="94" t="n">
        <f aca="false">IF(D56&lt;&gt;0,F56/D56*100,0)</f>
        <v>0</v>
      </c>
    </row>
    <row r="57" customFormat="false" ht="25.5" hidden="false" customHeight="false" outlineLevel="0" collapsed="false">
      <c r="A57" s="49" t="n">
        <v>372</v>
      </c>
      <c r="B57" s="110" t="s">
        <v>172</v>
      </c>
      <c r="C57" s="93"/>
      <c r="D57" s="93" t="n">
        <v>0</v>
      </c>
      <c r="E57" s="93" t="n">
        <v>0</v>
      </c>
      <c r="F57" s="93"/>
      <c r="G57" s="94" t="n">
        <f aca="false">IF(C57&lt;&gt;0,F57/C57*100,0)</f>
        <v>0</v>
      </c>
      <c r="H57" s="94" t="n">
        <f aca="false">IF(D57&lt;&gt;0,F57/D57*100,0)</f>
        <v>0</v>
      </c>
    </row>
    <row r="58" customFormat="false" ht="25.5" hidden="false" customHeight="false" outlineLevel="0" collapsed="false">
      <c r="A58" s="53" t="n">
        <v>3722</v>
      </c>
      <c r="B58" s="112" t="s">
        <v>172</v>
      </c>
      <c r="C58" s="111"/>
      <c r="D58" s="111"/>
      <c r="E58" s="111"/>
      <c r="F58" s="111"/>
      <c r="G58" s="94" t="n">
        <f aca="false">IF(C58&lt;&gt;0,F58/C58*100,0)</f>
        <v>0</v>
      </c>
      <c r="H58" s="94" t="n">
        <f aca="false">IF(D58&lt;&gt;0,F58/D58*100,0)</f>
        <v>0</v>
      </c>
    </row>
    <row r="59" customFormat="false" ht="12.75" hidden="false" customHeight="false" outlineLevel="0" collapsed="false">
      <c r="A59" s="49" t="n">
        <v>38</v>
      </c>
      <c r="B59" s="110" t="s">
        <v>173</v>
      </c>
      <c r="C59" s="93" t="n">
        <v>0</v>
      </c>
      <c r="D59" s="93" t="n">
        <v>0</v>
      </c>
      <c r="E59" s="93" t="n">
        <f aca="false">E60</f>
        <v>0</v>
      </c>
      <c r="F59" s="93" t="n">
        <v>312.2</v>
      </c>
      <c r="G59" s="94" t="n">
        <v>0</v>
      </c>
      <c r="H59" s="94" t="n">
        <f aca="false">IF(D59&lt;&gt;0,F59/D59*100,0)</f>
        <v>0</v>
      </c>
    </row>
    <row r="60" customFormat="false" ht="12.75" hidden="false" customHeight="false" outlineLevel="0" collapsed="false">
      <c r="A60" s="49" t="n">
        <v>381</v>
      </c>
      <c r="B60" s="110" t="s">
        <v>174</v>
      </c>
      <c r="C60" s="93" t="n">
        <v>0</v>
      </c>
      <c r="D60" s="93"/>
      <c r="E60" s="93" t="n">
        <v>0</v>
      </c>
      <c r="F60" s="93" t="n">
        <v>312.2</v>
      </c>
      <c r="G60" s="94" t="n">
        <f aca="false">IF(C60&lt;&gt;0,F60/C60*100,0)</f>
        <v>0</v>
      </c>
      <c r="H60" s="94" t="n">
        <f aca="false">IF(D60&lt;&gt;0,F60/D60*100,0)</f>
        <v>0</v>
      </c>
    </row>
    <row r="61" customFormat="false" ht="12.75" hidden="false" customHeight="false" outlineLevel="0" collapsed="false">
      <c r="A61" s="53" t="n">
        <v>3812</v>
      </c>
      <c r="B61" s="112" t="s">
        <v>175</v>
      </c>
      <c r="C61" s="111" t="n">
        <v>0</v>
      </c>
      <c r="D61" s="111"/>
      <c r="E61" s="111"/>
      <c r="F61" s="111" t="n">
        <v>312.2</v>
      </c>
      <c r="G61" s="94" t="n">
        <f aca="false">IF(C61&lt;&gt;0,F61/C61*100,0)</f>
        <v>0</v>
      </c>
      <c r="H61" s="94" t="n">
        <f aca="false">IF(D61&lt;&gt;0,F61/D61*100,0)</f>
        <v>0</v>
      </c>
    </row>
    <row r="62" customFormat="false" ht="12.75" hidden="false" customHeight="false" outlineLevel="0" collapsed="false">
      <c r="A62" s="45" t="n">
        <v>4</v>
      </c>
      <c r="B62" s="108" t="s">
        <v>176</v>
      </c>
      <c r="C62" s="109" t="n">
        <v>15860.52</v>
      </c>
      <c r="D62" s="109" t="n">
        <v>7512.86</v>
      </c>
      <c r="E62" s="109" t="n">
        <f aca="false">SUM(E63,E66)</f>
        <v>0</v>
      </c>
      <c r="F62" s="109" t="n">
        <v>4572.35</v>
      </c>
      <c r="G62" s="94" t="n">
        <f aca="false">IF(C62&lt;&gt;0,F62/C62*100,0)</f>
        <v>28.8284999482993</v>
      </c>
      <c r="H62" s="94" t="n">
        <f aca="false">IF(D62&lt;&gt;0,F62/D62*100,0)</f>
        <v>60.8603115191818</v>
      </c>
    </row>
    <row r="63" customFormat="false" ht="25.5" hidden="false" customHeight="false" outlineLevel="0" collapsed="false">
      <c r="A63" s="49" t="n">
        <v>41</v>
      </c>
      <c r="B63" s="110" t="s">
        <v>177</v>
      </c>
      <c r="C63" s="93"/>
      <c r="D63" s="93"/>
      <c r="E63" s="93" t="n">
        <f aca="false">SUM(E64)</f>
        <v>0</v>
      </c>
      <c r="F63" s="93"/>
      <c r="G63" s="94" t="n">
        <f aca="false">IF(C63&lt;&gt;0,F63/C63*100,0)</f>
        <v>0</v>
      </c>
      <c r="H63" s="94" t="n">
        <f aca="false">IF(D63&lt;&gt;0,F63/D63*100,0)</f>
        <v>0</v>
      </c>
    </row>
    <row r="64" customFormat="false" ht="12.75" hidden="false" customHeight="false" outlineLevel="0" collapsed="false">
      <c r="A64" s="49" t="n">
        <v>412</v>
      </c>
      <c r="B64" s="110" t="s">
        <v>178</v>
      </c>
      <c r="C64" s="93"/>
      <c r="D64" s="93"/>
      <c r="E64" s="93" t="n">
        <v>0</v>
      </c>
      <c r="F64" s="93"/>
      <c r="G64" s="94" t="n">
        <f aca="false">IF(C64&lt;&gt;0,F64/C64*100,0)</f>
        <v>0</v>
      </c>
      <c r="H64" s="94" t="n">
        <f aca="false">IF(D64&lt;&gt;0,F64/D64*100,0)</f>
        <v>0</v>
      </c>
    </row>
    <row r="65" customFormat="false" ht="12.75" hidden="false" customHeight="false" outlineLevel="0" collapsed="false">
      <c r="A65" s="53" t="n">
        <v>4121</v>
      </c>
      <c r="B65" s="112" t="s">
        <v>178</v>
      </c>
      <c r="C65" s="111"/>
      <c r="D65" s="111"/>
      <c r="E65" s="111"/>
      <c r="F65" s="111"/>
      <c r="G65" s="94" t="n">
        <f aca="false">IF(C65&lt;&gt;0,F65/C65*100,0)</f>
        <v>0</v>
      </c>
      <c r="H65" s="94" t="n">
        <f aca="false">IF(D65&lt;&gt;0,F65/D65*100,0)</f>
        <v>0</v>
      </c>
    </row>
    <row r="66" customFormat="false" ht="25.5" hidden="false" customHeight="false" outlineLevel="0" collapsed="false">
      <c r="A66" s="49" t="n">
        <v>42</v>
      </c>
      <c r="B66" s="110" t="s">
        <v>179</v>
      </c>
      <c r="C66" s="93" t="n">
        <v>15860.52</v>
      </c>
      <c r="D66" s="93" t="n">
        <v>7512.86</v>
      </c>
      <c r="E66" s="93" t="n">
        <f aca="false">E67+E74</f>
        <v>0</v>
      </c>
      <c r="F66" s="93" t="n">
        <v>4572.35</v>
      </c>
      <c r="G66" s="94" t="n">
        <f aca="false">IF(C66&lt;&gt;0,F66/C66*100,0)</f>
        <v>28.8284999482993</v>
      </c>
      <c r="H66" s="94" t="n">
        <f aca="false">IF(D66&lt;&gt;0,F66/D66*100,0)</f>
        <v>60.8603115191818</v>
      </c>
    </row>
    <row r="67" customFormat="false" ht="12.75" hidden="false" customHeight="false" outlineLevel="0" collapsed="false">
      <c r="A67" s="49" t="n">
        <v>422</v>
      </c>
      <c r="B67" s="110" t="s">
        <v>180</v>
      </c>
      <c r="C67" s="93" t="n">
        <v>15860.52</v>
      </c>
      <c r="D67" s="93"/>
      <c r="E67" s="93" t="n">
        <v>0</v>
      </c>
      <c r="F67" s="93" t="n">
        <v>3815.75</v>
      </c>
      <c r="G67" s="94" t="n">
        <f aca="false">IF(C67&lt;&gt;0,F67/C67*100,0)</f>
        <v>24.0581645494599</v>
      </c>
      <c r="H67" s="94" t="n">
        <f aca="false">IF(D67&lt;&gt;0,F67/D67*100,0)</f>
        <v>0</v>
      </c>
    </row>
    <row r="68" customFormat="false" ht="12.75" hidden="false" customHeight="false" outlineLevel="0" collapsed="false">
      <c r="A68" s="53" t="s">
        <v>181</v>
      </c>
      <c r="B68" s="112" t="s">
        <v>182</v>
      </c>
      <c r="C68" s="111" t="n">
        <v>3371.77</v>
      </c>
      <c r="D68" s="111"/>
      <c r="E68" s="111"/>
      <c r="F68" s="111" t="n">
        <v>2172.81</v>
      </c>
      <c r="G68" s="94" t="n">
        <f aca="false">IF(C68&lt;&gt;0,F68/C68*100,0)</f>
        <v>64.4412281976529</v>
      </c>
      <c r="H68" s="94" t="n">
        <f aca="false">IF(D68&lt;&gt;0,F68/D68*100,0)</f>
        <v>0</v>
      </c>
    </row>
    <row r="69" customFormat="false" ht="12.75" hidden="false" customHeight="false" outlineLevel="0" collapsed="false">
      <c r="A69" s="53" t="n">
        <v>4222</v>
      </c>
      <c r="B69" s="112" t="s">
        <v>183</v>
      </c>
      <c r="C69" s="111"/>
      <c r="D69" s="111"/>
      <c r="E69" s="111"/>
      <c r="F69" s="111"/>
      <c r="G69" s="94" t="n">
        <f aca="false">IF(C69&lt;&gt;0,F69/C69*100,0)</f>
        <v>0</v>
      </c>
      <c r="H69" s="94" t="n">
        <f aca="false">IF(D69&lt;&gt;0,F69/D69*100,0)</f>
        <v>0</v>
      </c>
    </row>
    <row r="70" customFormat="false" ht="12.75" hidden="false" customHeight="false" outlineLevel="0" collapsed="false">
      <c r="A70" s="53" t="n">
        <v>4223</v>
      </c>
      <c r="B70" s="112" t="s">
        <v>184</v>
      </c>
      <c r="C70" s="111"/>
      <c r="D70" s="111"/>
      <c r="E70" s="111"/>
      <c r="F70" s="111"/>
      <c r="G70" s="94" t="n">
        <f aca="false">IF(C70&lt;&gt;0,F70/C70*100,0)</f>
        <v>0</v>
      </c>
      <c r="H70" s="94" t="n">
        <f aca="false">IF(D70&lt;&gt;0,F70/D70*100,0)</f>
        <v>0</v>
      </c>
    </row>
    <row r="71" customFormat="false" ht="12.75" hidden="false" customHeight="false" outlineLevel="0" collapsed="false">
      <c r="A71" s="53" t="n">
        <v>4225</v>
      </c>
      <c r="B71" s="112" t="s">
        <v>185</v>
      </c>
      <c r="C71" s="111" t="n">
        <v>12488.75</v>
      </c>
      <c r="D71" s="111"/>
      <c r="E71" s="111"/>
      <c r="F71" s="111" t="n">
        <v>1642.94</v>
      </c>
      <c r="G71" s="94" t="n">
        <f aca="false">IF(C71&lt;&gt;0,F71/C71*100,0)</f>
        <v>13.1553598238415</v>
      </c>
      <c r="H71" s="94" t="n">
        <f aca="false">IF(D71&lt;&gt;0,F71/D71*100,0)</f>
        <v>0</v>
      </c>
    </row>
    <row r="72" customFormat="false" ht="12.75" hidden="false" customHeight="false" outlineLevel="0" collapsed="false">
      <c r="A72" s="53" t="n">
        <v>4226</v>
      </c>
      <c r="B72" s="112" t="s">
        <v>186</v>
      </c>
      <c r="C72" s="111"/>
      <c r="D72" s="111"/>
      <c r="E72" s="111"/>
      <c r="F72" s="111"/>
      <c r="G72" s="94" t="n">
        <f aca="false">IF(C72&lt;&gt;0,F72/C72*100,0)</f>
        <v>0</v>
      </c>
      <c r="H72" s="94" t="n">
        <f aca="false">IF(D72&lt;&gt;0,F72/D72*100,0)</f>
        <v>0</v>
      </c>
    </row>
    <row r="73" customFormat="false" ht="12.75" hidden="false" customHeight="false" outlineLevel="0" collapsed="false">
      <c r="A73" s="53" t="n">
        <v>4227</v>
      </c>
      <c r="B73" s="112" t="s">
        <v>187</v>
      </c>
      <c r="C73" s="111"/>
      <c r="D73" s="111"/>
      <c r="E73" s="111"/>
      <c r="F73" s="111"/>
      <c r="G73" s="94" t="n">
        <f aca="false">IF(C73&lt;&gt;0,F73/C73*100,0)</f>
        <v>0</v>
      </c>
      <c r="H73" s="94" t="n">
        <f aca="false">IF(D73&lt;&gt;0,F73/D73*100,0)</f>
        <v>0</v>
      </c>
    </row>
    <row r="74" customFormat="false" ht="25.5" hidden="false" customHeight="false" outlineLevel="0" collapsed="false">
      <c r="A74" s="49" t="n">
        <v>424</v>
      </c>
      <c r="B74" s="110" t="s">
        <v>188</v>
      </c>
      <c r="C74" s="93"/>
      <c r="D74" s="93"/>
      <c r="E74" s="93" t="n">
        <v>0</v>
      </c>
      <c r="F74" s="93"/>
      <c r="G74" s="94" t="n">
        <f aca="false">IF(C74&lt;&gt;0,F74/C74*100,0)</f>
        <v>0</v>
      </c>
      <c r="H74" s="94" t="n">
        <f aca="false">IF(D74&lt;&gt;0,F74/D74*100,0)</f>
        <v>0</v>
      </c>
    </row>
    <row r="75" customFormat="false" ht="12.75" hidden="false" customHeight="false" outlineLevel="0" collapsed="false">
      <c r="A75" s="53" t="n">
        <v>4241</v>
      </c>
      <c r="B75" s="112" t="s">
        <v>189</v>
      </c>
      <c r="C75" s="113"/>
      <c r="D75" s="111"/>
      <c r="E75" s="111"/>
      <c r="F75" s="111"/>
      <c r="G75" s="94" t="n">
        <f aca="false">IF(C75&lt;&gt;0,F75/C75*100,0)</f>
        <v>0</v>
      </c>
      <c r="H75" s="94" t="n">
        <f aca="false">IF(D75&lt;&gt;0,F75/D75*100,0)</f>
        <v>0</v>
      </c>
    </row>
    <row r="76" customFormat="false" ht="12.75" hidden="false" customHeight="false" outlineLevel="0" collapsed="false">
      <c r="A76" s="49" t="n">
        <v>426</v>
      </c>
      <c r="B76" s="110" t="s">
        <v>190</v>
      </c>
      <c r="C76" s="114"/>
      <c r="D76" s="93"/>
      <c r="E76" s="93"/>
      <c r="F76" s="93" t="n">
        <v>756.6</v>
      </c>
      <c r="G76" s="94" t="n">
        <f aca="false">IF(C76&lt;&gt;0,F76/C76*100,0)</f>
        <v>0</v>
      </c>
      <c r="H76" s="94" t="n">
        <f aca="false">IF(D76&lt;&gt;0,F76/D76*100,0)</f>
        <v>0</v>
      </c>
    </row>
    <row r="77" customFormat="false" ht="12.75" hidden="false" customHeight="false" outlineLevel="0" collapsed="false">
      <c r="A77" s="53" t="n">
        <v>4262</v>
      </c>
      <c r="B77" s="112" t="s">
        <v>191</v>
      </c>
      <c r="C77" s="113"/>
      <c r="D77" s="111"/>
      <c r="E77" s="111"/>
      <c r="F77" s="111" t="n">
        <v>756.6</v>
      </c>
      <c r="G77" s="94" t="n">
        <f aca="false">IF(C77&lt;&gt;0,F77/C77*100,0)</f>
        <v>0</v>
      </c>
      <c r="H77" s="94" t="n">
        <f aca="false">IF(D77&lt;&gt;0,F77/D77*100,0)</f>
        <v>0</v>
      </c>
    </row>
    <row r="78" customFormat="false" ht="25.5" hidden="false" customHeight="false" outlineLevel="0" collapsed="false">
      <c r="A78" s="49" t="n">
        <v>45</v>
      </c>
      <c r="B78" s="110" t="s">
        <v>192</v>
      </c>
      <c r="C78" s="113"/>
      <c r="D78" s="111"/>
      <c r="E78" s="111"/>
      <c r="F78" s="111"/>
      <c r="G78" s="94" t="n">
        <f aca="false">IF(C78&lt;&gt;0,F78/C78*100,0)</f>
        <v>0</v>
      </c>
      <c r="H78" s="94" t="n">
        <f aca="false">IF(D78&lt;&gt;0,F78/D78*100,0)</f>
        <v>0</v>
      </c>
    </row>
    <row r="79" customFormat="false" ht="25.5" hidden="false" customHeight="false" outlineLevel="0" collapsed="false">
      <c r="A79" s="49" t="n">
        <v>451</v>
      </c>
      <c r="B79" s="110" t="s">
        <v>193</v>
      </c>
      <c r="C79" s="114"/>
      <c r="D79" s="93"/>
      <c r="E79" s="93"/>
      <c r="F79" s="93"/>
      <c r="G79" s="94" t="n">
        <f aca="false">IF(C79&lt;&gt;0,F79/C79*100,0)</f>
        <v>0</v>
      </c>
      <c r="H79" s="94" t="n">
        <f aca="false">IF(D79&lt;&gt;0,F79/D79*100,0)</f>
        <v>0</v>
      </c>
    </row>
    <row r="80" customFormat="false" ht="12.75" hidden="false" customHeight="false" outlineLevel="0" collapsed="false">
      <c r="A80" s="53" t="n">
        <v>4511</v>
      </c>
      <c r="B80" s="112" t="s">
        <v>193</v>
      </c>
      <c r="C80" s="113"/>
      <c r="D80" s="111"/>
      <c r="E80" s="111"/>
      <c r="F80" s="111"/>
      <c r="G80" s="94" t="n">
        <f aca="false">IF(C80&lt;&gt;0,F80/C80*100,0)</f>
        <v>0</v>
      </c>
      <c r="H80" s="94" t="n">
        <f aca="false">IF(D80&lt;&gt;0,F80/D80*100,0)</f>
        <v>0</v>
      </c>
    </row>
    <row r="81" s="52" customFormat="true" ht="25.5" hidden="false" customHeight="false" outlineLevel="0" collapsed="false">
      <c r="A81" s="79" t="n">
        <v>5</v>
      </c>
      <c r="B81" s="69" t="s">
        <v>194</v>
      </c>
      <c r="C81" s="115" t="n">
        <v>0</v>
      </c>
      <c r="D81" s="109" t="n">
        <v>0</v>
      </c>
      <c r="E81" s="109" t="n">
        <f aca="false">E82</f>
        <v>0</v>
      </c>
      <c r="F81" s="109" t="n">
        <v>0</v>
      </c>
      <c r="G81" s="94" t="n">
        <f aca="false">IF(C81&lt;&gt;0,F81/C81*100,0)</f>
        <v>0</v>
      </c>
      <c r="H81" s="94" t="n">
        <f aca="false">IF(D81&lt;&gt;0,F81/D81*100,0)</f>
        <v>0</v>
      </c>
    </row>
    <row r="82" s="52" customFormat="true" ht="25.5" hidden="false" customHeight="false" outlineLevel="0" collapsed="false">
      <c r="A82" s="80" t="n">
        <v>54</v>
      </c>
      <c r="B82" s="72" t="s">
        <v>195</v>
      </c>
      <c r="C82" s="114"/>
      <c r="D82" s="93"/>
      <c r="E82" s="93" t="n">
        <f aca="false">E83</f>
        <v>0</v>
      </c>
      <c r="F82" s="93"/>
      <c r="G82" s="94" t="n">
        <f aca="false">IF(C82&lt;&gt;0,F82/C82*100,0)</f>
        <v>0</v>
      </c>
      <c r="H82" s="94" t="n">
        <f aca="false">IF(D82&lt;&gt;0,F82/D82*100,0)</f>
        <v>0</v>
      </c>
    </row>
    <row r="83" customFormat="false" ht="25.5" hidden="false" customHeight="false" outlineLevel="0" collapsed="false">
      <c r="A83" s="81" t="n">
        <v>544</v>
      </c>
      <c r="B83" s="74" t="s">
        <v>196</v>
      </c>
      <c r="C83" s="113"/>
      <c r="D83" s="113"/>
      <c r="E83" s="113" t="n">
        <v>0</v>
      </c>
      <c r="F83" s="113"/>
      <c r="G83" s="94" t="n">
        <f aca="false">IF(C83&lt;&gt;0,F83/C83*100,0)</f>
        <v>0</v>
      </c>
      <c r="H83" s="94" t="n">
        <f aca="false">IF(D83&lt;&gt;0,F83/D83*100,0)</f>
        <v>0</v>
      </c>
    </row>
    <row r="84" customFormat="false" ht="25.5" hidden="false" customHeight="false" outlineLevel="0" collapsed="false">
      <c r="A84" s="116" t="n">
        <v>922</v>
      </c>
      <c r="B84" s="117" t="s">
        <v>197</v>
      </c>
      <c r="C84" s="113"/>
      <c r="D84" s="114"/>
      <c r="E84" s="113"/>
      <c r="F84" s="113"/>
      <c r="G84" s="94"/>
      <c r="H84" s="94"/>
    </row>
    <row r="85" customFormat="false" ht="19.5" hidden="false" customHeight="true" outlineLevel="0" collapsed="false">
      <c r="A85" s="118" t="s">
        <v>15</v>
      </c>
      <c r="B85" s="119"/>
      <c r="C85" s="109" t="n">
        <v>353265.38</v>
      </c>
      <c r="D85" s="109" t="n">
        <v>639713.21</v>
      </c>
      <c r="E85" s="109" t="n">
        <f aca="false">SUM(E62,E4,E81)</f>
        <v>0</v>
      </c>
      <c r="F85" s="109" t="n">
        <v>344668.96</v>
      </c>
      <c r="G85" s="94" t="n">
        <f aca="false">IF(C85&lt;&gt;0,F85/C85*100,0)</f>
        <v>97.566582946792</v>
      </c>
      <c r="H85" s="94" t="n">
        <f aca="false">IF(D85&lt;&gt;0,F85/D85*100,0)</f>
        <v>53.8786685364837</v>
      </c>
    </row>
    <row r="86" customFormat="false" ht="12.75" hidden="false" customHeight="false" outlineLevel="0" collapsed="false">
      <c r="A86" s="120"/>
      <c r="B86" s="121"/>
      <c r="C86" s="122"/>
      <c r="D86" s="122"/>
      <c r="E86" s="122"/>
      <c r="F86" s="122"/>
      <c r="G86" s="123"/>
      <c r="H86" s="124"/>
    </row>
    <row r="87" customFormat="false" ht="19.5" hidden="false" customHeight="true" outlineLevel="0" collapsed="false">
      <c r="A87" s="88" t="s">
        <v>198</v>
      </c>
      <c r="B87" s="88"/>
      <c r="C87" s="88"/>
      <c r="D87" s="88"/>
      <c r="E87" s="88"/>
      <c r="F87" s="88"/>
      <c r="G87" s="88"/>
      <c r="H87" s="88"/>
    </row>
    <row r="88" s="40" customFormat="true" ht="39" hidden="false" customHeight="true" outlineLevel="0" collapsed="false">
      <c r="A88" s="37" t="s">
        <v>95</v>
      </c>
      <c r="B88" s="37" t="s">
        <v>96</v>
      </c>
      <c r="C88" s="38" t="s">
        <v>199</v>
      </c>
      <c r="D88" s="38" t="s">
        <v>97</v>
      </c>
      <c r="E88" s="38" t="s">
        <v>98</v>
      </c>
      <c r="F88" s="38" t="s">
        <v>111</v>
      </c>
      <c r="G88" s="39" t="s">
        <v>7</v>
      </c>
      <c r="H88" s="43" t="s">
        <v>7</v>
      </c>
    </row>
    <row r="89" s="107" customFormat="true" ht="13.5" hidden="false" customHeight="true" outlineLevel="0" collapsed="false">
      <c r="A89" s="106" t="n">
        <v>1</v>
      </c>
      <c r="B89" s="106"/>
      <c r="C89" s="106" t="n">
        <v>2</v>
      </c>
      <c r="D89" s="106" t="n">
        <v>3</v>
      </c>
      <c r="E89" s="106" t="n">
        <v>4</v>
      </c>
      <c r="F89" s="106" t="n">
        <v>5</v>
      </c>
      <c r="G89" s="106" t="s">
        <v>8</v>
      </c>
      <c r="H89" s="125" t="s">
        <v>9</v>
      </c>
    </row>
    <row r="90" customFormat="false" ht="19.5" hidden="false" customHeight="true" outlineLevel="0" collapsed="false">
      <c r="A90" s="92" t="n">
        <v>1</v>
      </c>
      <c r="B90" s="92" t="s">
        <v>100</v>
      </c>
      <c r="C90" s="93" t="n">
        <v>270905.45</v>
      </c>
      <c r="D90" s="93" t="n">
        <v>506902</v>
      </c>
      <c r="E90" s="93" t="n">
        <v>0</v>
      </c>
      <c r="F90" s="93" t="n">
        <v>294275.73</v>
      </c>
      <c r="G90" s="94" t="n">
        <f aca="false">IF(C90&lt;&gt;0,F90/C90*100,0)</f>
        <v>108.626729362588</v>
      </c>
      <c r="H90" s="94" t="n">
        <f aca="false">IF(D90&lt;&gt;0,F90/D90*100,0)</f>
        <v>58.0537717349705</v>
      </c>
    </row>
    <row r="91" customFormat="false" ht="19.5" hidden="false" customHeight="true" outlineLevel="0" collapsed="false">
      <c r="A91" s="92" t="n">
        <v>2</v>
      </c>
      <c r="B91" s="92" t="s">
        <v>101</v>
      </c>
      <c r="C91" s="93" t="n">
        <v>1528.97</v>
      </c>
      <c r="D91" s="93" t="n">
        <v>10015.86</v>
      </c>
      <c r="E91" s="93" t="n">
        <v>0</v>
      </c>
      <c r="F91" s="93" t="n">
        <v>1041</v>
      </c>
      <c r="G91" s="94" t="n">
        <f aca="false">IF(C91&lt;&gt;0,F91/C91*100,0)</f>
        <v>68.0850507204196</v>
      </c>
      <c r="H91" s="94" t="n">
        <f aca="false">IF(D91&lt;&gt;0,F91/D91*100,0)</f>
        <v>10.3935158838083</v>
      </c>
    </row>
    <row r="92" customFormat="false" ht="19.5" hidden="false" customHeight="true" outlineLevel="0" collapsed="false">
      <c r="A92" s="92" t="n">
        <v>3</v>
      </c>
      <c r="B92" s="92" t="s">
        <v>102</v>
      </c>
      <c r="C92" s="93" t="n">
        <v>0</v>
      </c>
      <c r="D92" s="93" t="n">
        <v>0</v>
      </c>
      <c r="E92" s="93" t="n">
        <v>0</v>
      </c>
      <c r="F92" s="93" t="n">
        <v>0</v>
      </c>
      <c r="G92" s="94" t="n">
        <f aca="false">IF(C92&lt;&gt;0,F92/C92*100,0)</f>
        <v>0</v>
      </c>
      <c r="H92" s="94" t="n">
        <f aca="false">IF(D92&lt;&gt;0,F92/D92*100,0)</f>
        <v>0</v>
      </c>
    </row>
    <row r="93" customFormat="false" ht="19.5" hidden="false" customHeight="true" outlineLevel="0" collapsed="false">
      <c r="A93" s="92" t="n">
        <v>4</v>
      </c>
      <c r="B93" s="92" t="s">
        <v>103</v>
      </c>
      <c r="C93" s="93" t="n">
        <v>80830.96</v>
      </c>
      <c r="D93" s="93" t="n">
        <v>122795.35</v>
      </c>
      <c r="E93" s="93" t="n">
        <v>0</v>
      </c>
      <c r="F93" s="93" t="n">
        <v>49352.23</v>
      </c>
      <c r="G93" s="94" t="n">
        <f aca="false">IF(C93&lt;&gt;0,F93/C93*100,0)</f>
        <v>61.0560978120265</v>
      </c>
      <c r="H93" s="94" t="n">
        <f aca="false">IF(D93&lt;&gt;0,F93/D93*100,0)</f>
        <v>40.190634254473</v>
      </c>
    </row>
    <row r="94" customFormat="false" ht="19.5" hidden="false" customHeight="true" outlineLevel="0" collapsed="false">
      <c r="A94" s="92" t="n">
        <v>5</v>
      </c>
      <c r="B94" s="92" t="s">
        <v>104</v>
      </c>
      <c r="C94" s="93" t="n">
        <v>0</v>
      </c>
      <c r="D94" s="93" t="n">
        <v>0</v>
      </c>
      <c r="E94" s="93" t="n">
        <v>0</v>
      </c>
      <c r="F94" s="93" t="n">
        <v>0</v>
      </c>
      <c r="G94" s="94" t="n">
        <f aca="false">IF(C94&lt;&gt;0,F94/C94*100,0)</f>
        <v>0</v>
      </c>
      <c r="H94" s="94" t="n">
        <f aca="false">IF(D94&lt;&gt;0,F94/D94*100,0)</f>
        <v>0</v>
      </c>
    </row>
    <row r="95" customFormat="false" ht="19.5" hidden="false" customHeight="true" outlineLevel="0" collapsed="false">
      <c r="A95" s="92"/>
      <c r="B95" s="88" t="s">
        <v>105</v>
      </c>
      <c r="C95" s="93" t="n">
        <f aca="false">SUM(C90:C94)</f>
        <v>353265.38</v>
      </c>
      <c r="D95" s="51" t="n">
        <f aca="false">SUM(D90:D94)</f>
        <v>639713.21</v>
      </c>
      <c r="E95" s="51" t="n">
        <v>0</v>
      </c>
      <c r="F95" s="51" t="n">
        <f aca="false">SUM(F90:F94)</f>
        <v>344668.96</v>
      </c>
      <c r="G95" s="94" t="n">
        <f aca="false">IF(C95&lt;&gt;0,F95/C95*100,0)</f>
        <v>97.566582946792</v>
      </c>
      <c r="H95" s="94" t="n">
        <f aca="false">IF(D95&lt;&gt;0,F95/D95*100,0)</f>
        <v>53.8786685364837</v>
      </c>
    </row>
    <row r="98" customFormat="false" ht="12.75" hidden="false" customHeight="false" outlineLevel="0" collapsed="false">
      <c r="B98" s="31" t="s">
        <v>35</v>
      </c>
      <c r="C98" s="32"/>
      <c r="D98" s="100" t="s">
        <v>36</v>
      </c>
      <c r="E98" s="100"/>
      <c r="F98" s="100"/>
    </row>
    <row r="99" customFormat="false" ht="12.75" hidden="false" customHeight="false" outlineLevel="0" collapsed="false">
      <c r="C99" s="32"/>
      <c r="D99" s="100" t="s">
        <v>106</v>
      </c>
      <c r="E99" s="100"/>
      <c r="F99" s="32"/>
    </row>
    <row r="100" customFormat="false" ht="12.75" hidden="false" customHeight="false" outlineLevel="0" collapsed="false">
      <c r="C100" s="32"/>
      <c r="D100" s="32"/>
      <c r="E100" s="32"/>
      <c r="F100" s="32"/>
    </row>
    <row r="101" customFormat="false" ht="12.75" hidden="false" customHeight="false" outlineLevel="0" collapsed="false">
      <c r="B101" s="31" t="s">
        <v>38</v>
      </c>
    </row>
    <row r="102" customFormat="false" ht="12.75" hidden="false" customHeight="false" outlineLevel="0" collapsed="false">
      <c r="B102" s="31" t="s">
        <v>200</v>
      </c>
    </row>
  </sheetData>
  <mergeCells count="6">
    <mergeCell ref="A1:H1"/>
    <mergeCell ref="A3:B3"/>
    <mergeCell ref="A87:H87"/>
    <mergeCell ref="A89:B89"/>
    <mergeCell ref="D98:F98"/>
    <mergeCell ref="D99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7" zeroHeight="false" outlineLevelRow="0" outlineLevelCol="0"/>
  <cols>
    <col collapsed="false" customWidth="true" hidden="false" outlineLevel="0" max="1" min="1" style="126" width="9.42"/>
    <col collapsed="false" customWidth="true" hidden="false" outlineLevel="0" max="2" min="2" style="126" width="13.15"/>
    <col collapsed="false" customWidth="true" hidden="false" outlineLevel="0" max="3" min="3" style="126" width="47.42"/>
    <col collapsed="false" customWidth="true" hidden="false" outlineLevel="0" max="4" min="4" style="127" width="15.14"/>
    <col collapsed="false" customWidth="true" hidden="false" outlineLevel="0" max="5" min="5" style="128" width="12.57"/>
    <col collapsed="false" customWidth="true" hidden="false" outlineLevel="0" max="6" min="6" style="128" width="13.15"/>
    <col collapsed="false" customWidth="true" hidden="false" outlineLevel="0" max="7" min="7" style="128" width="16.57"/>
    <col collapsed="false" customWidth="true" hidden="false" outlineLevel="0" max="8" min="8" style="128" width="12.15"/>
    <col collapsed="false" customWidth="true" hidden="false" outlineLevel="0" max="9" min="9" style="129" width="11.71"/>
    <col collapsed="false" customWidth="true" hidden="false" outlineLevel="0" max="10" min="10" style="129" width="11.14"/>
    <col collapsed="false" customWidth="true" hidden="false" outlineLevel="0" max="13" min="11" style="126" width="11.14"/>
    <col collapsed="false" customWidth="false" hidden="false" outlineLevel="0" max="16384" min="14" style="126" width="8.86"/>
  </cols>
  <sheetData>
    <row r="1" customFormat="false" ht="27" hidden="false" customHeight="true" outlineLevel="0" collapsed="false">
      <c r="A1" s="130" t="s">
        <v>201</v>
      </c>
      <c r="B1" s="130"/>
      <c r="C1" s="130"/>
      <c r="D1" s="130"/>
      <c r="E1" s="130"/>
      <c r="F1" s="130"/>
      <c r="G1" s="130"/>
      <c r="H1" s="130"/>
      <c r="I1" s="130"/>
      <c r="J1" s="130"/>
    </row>
    <row r="2" s="129" customFormat="true" ht="27" hidden="false" customHeight="true" outlineLevel="0" collapsed="false">
      <c r="A2" s="131"/>
      <c r="B2" s="132" t="s">
        <v>202</v>
      </c>
      <c r="C2" s="132"/>
      <c r="D2" s="132" t="s">
        <v>203</v>
      </c>
      <c r="E2" s="133" t="s">
        <v>204</v>
      </c>
      <c r="F2" s="133" t="s">
        <v>205</v>
      </c>
      <c r="G2" s="133" t="s">
        <v>206</v>
      </c>
      <c r="H2" s="133" t="s">
        <v>207</v>
      </c>
      <c r="I2" s="132" t="s">
        <v>208</v>
      </c>
      <c r="J2" s="132" t="s">
        <v>209</v>
      </c>
    </row>
    <row r="3" s="138" customFormat="true" ht="14.25" hidden="false" customHeight="true" outlineLevel="0" collapsed="false">
      <c r="A3" s="134"/>
      <c r="B3" s="135" t="s">
        <v>210</v>
      </c>
      <c r="C3" s="135"/>
      <c r="D3" s="135"/>
      <c r="E3" s="136" t="n">
        <v>2</v>
      </c>
      <c r="F3" s="136" t="n">
        <v>3</v>
      </c>
      <c r="G3" s="136" t="n">
        <v>4</v>
      </c>
      <c r="H3" s="136" t="n">
        <v>5</v>
      </c>
      <c r="I3" s="135" t="s">
        <v>211</v>
      </c>
      <c r="J3" s="135" t="s">
        <v>212</v>
      </c>
      <c r="K3" s="137"/>
    </row>
    <row r="4" s="144" customFormat="true" ht="27" hidden="false" customHeight="true" outlineLevel="0" collapsed="false">
      <c r="A4" s="139"/>
      <c r="B4" s="140"/>
      <c r="C4" s="140" t="s">
        <v>213</v>
      </c>
      <c r="D4" s="140"/>
      <c r="E4" s="141" t="n">
        <v>353265.39</v>
      </c>
      <c r="F4" s="141" t="n">
        <v>639713.21</v>
      </c>
      <c r="G4" s="141"/>
      <c r="H4" s="141" t="n">
        <v>344668.96</v>
      </c>
      <c r="I4" s="142" t="n">
        <f aca="false">IF(E4&lt;&gt;0,H4/E4*100,0)</f>
        <v>97.5665801849425</v>
      </c>
      <c r="J4" s="143" t="n">
        <f aca="false">IF(F4&lt;&gt;0,H4/F4*100,0)</f>
        <v>53.8786685364837</v>
      </c>
    </row>
    <row r="5" customFormat="false" ht="27" hidden="false" customHeight="true" outlineLevel="0" collapsed="false">
      <c r="A5" s="145" t="n">
        <v>2201</v>
      </c>
      <c r="B5" s="146" t="s">
        <v>214</v>
      </c>
      <c r="C5" s="145" t="s">
        <v>215</v>
      </c>
      <c r="D5" s="146"/>
      <c r="E5" s="147" t="n">
        <v>337615.03</v>
      </c>
      <c r="F5" s="147" t="n">
        <v>634872.15</v>
      </c>
      <c r="G5" s="147"/>
      <c r="H5" s="147" t="n">
        <v>341487.08</v>
      </c>
      <c r="I5" s="148" t="n">
        <f aca="false">IF(E5&lt;&gt;0,H5/E5*100,0)</f>
        <v>101.146883182304</v>
      </c>
      <c r="J5" s="148" t="n">
        <f aca="false">IF(F5&lt;&gt;0,H5/F5*100,0)</f>
        <v>53.7883225780183</v>
      </c>
    </row>
    <row r="6" customFormat="false" ht="27" hidden="false" customHeight="true" outlineLevel="0" collapsed="false">
      <c r="A6" s="149" t="s">
        <v>216</v>
      </c>
      <c r="B6" s="150" t="s">
        <v>217</v>
      </c>
      <c r="C6" s="149" t="s">
        <v>218</v>
      </c>
      <c r="D6" s="151"/>
      <c r="E6" s="152" t="n">
        <v>2165.35</v>
      </c>
      <c r="F6" s="152" t="n">
        <v>2324</v>
      </c>
      <c r="G6" s="152"/>
      <c r="H6" s="152" t="n">
        <v>2619.17</v>
      </c>
      <c r="I6" s="142" t="n">
        <f aca="false">IF(E6&lt;&gt;0,H6/E6*100,0)</f>
        <v>120.958274643822</v>
      </c>
      <c r="J6" s="143" t="n">
        <f aca="false">IF(F6&lt;&gt;0,H6/F6*100,0)</f>
        <v>112.700946643718</v>
      </c>
    </row>
    <row r="7" customFormat="false" ht="27" hidden="false" customHeight="true" outlineLevel="0" collapsed="false">
      <c r="A7" s="150"/>
      <c r="B7" s="149" t="n">
        <v>3</v>
      </c>
      <c r="C7" s="149" t="s">
        <v>219</v>
      </c>
      <c r="D7" s="151"/>
      <c r="E7" s="152" t="n">
        <v>2165.35</v>
      </c>
      <c r="F7" s="152" t="n">
        <v>2324</v>
      </c>
      <c r="G7" s="152"/>
      <c r="H7" s="152" t="n">
        <v>2619.17</v>
      </c>
      <c r="I7" s="142" t="n">
        <f aca="false">IF(E7&lt;&gt;0,H7/E7*100,0)</f>
        <v>120.958274643822</v>
      </c>
      <c r="J7" s="143" t="n">
        <f aca="false">IF(F7&lt;&gt;0,H7/F7*100,0)</f>
        <v>112.700946643718</v>
      </c>
    </row>
    <row r="8" customFormat="false" ht="27" hidden="false" customHeight="true" outlineLevel="0" collapsed="false">
      <c r="A8" s="150"/>
      <c r="B8" s="149" t="n">
        <v>32</v>
      </c>
      <c r="C8" s="149" t="s">
        <v>220</v>
      </c>
      <c r="D8" s="151"/>
      <c r="E8" s="152" t="n">
        <v>2165.35</v>
      </c>
      <c r="F8" s="152" t="n">
        <v>2324</v>
      </c>
      <c r="G8" s="152"/>
      <c r="H8" s="152" t="n">
        <v>2619.17</v>
      </c>
      <c r="I8" s="142" t="n">
        <f aca="false">IF(E8&lt;&gt;0,H8/E8*100,0)</f>
        <v>120.958274643822</v>
      </c>
      <c r="J8" s="143" t="n">
        <f aca="false">IF(F8&lt;&gt;0,H8/F8*100,0)</f>
        <v>112.700946643718</v>
      </c>
    </row>
    <row r="9" customFormat="false" ht="27" hidden="false" customHeight="true" outlineLevel="0" collapsed="false">
      <c r="A9" s="150"/>
      <c r="B9" s="149" t="s">
        <v>221</v>
      </c>
      <c r="C9" s="149" t="s">
        <v>222</v>
      </c>
      <c r="D9" s="151"/>
      <c r="E9" s="152" t="n">
        <f aca="false">SUM(E10:E11)</f>
        <v>0</v>
      </c>
      <c r="F9" s="152" t="n">
        <v>0</v>
      </c>
      <c r="G9" s="152" t="n">
        <v>0</v>
      </c>
      <c r="H9" s="152" t="n">
        <f aca="false">SUM(H10:H11)</f>
        <v>100</v>
      </c>
      <c r="I9" s="142" t="n">
        <f aca="false">IF(E9&lt;&gt;0,H9/E9*100,0)</f>
        <v>0</v>
      </c>
      <c r="J9" s="143" t="n">
        <f aca="false">IF(F9&lt;&gt;0,H9/F9*100,0)</f>
        <v>0</v>
      </c>
    </row>
    <row r="10" customFormat="false" ht="27" hidden="false" customHeight="true" outlineLevel="0" collapsed="false">
      <c r="A10" s="153"/>
      <c r="B10" s="153" t="s">
        <v>125</v>
      </c>
      <c r="C10" s="153" t="s">
        <v>223</v>
      </c>
      <c r="D10" s="154" t="s">
        <v>224</v>
      </c>
      <c r="E10" s="155" t="n">
        <v>0</v>
      </c>
      <c r="F10" s="156"/>
      <c r="G10" s="156"/>
      <c r="H10" s="156" t="n">
        <v>0</v>
      </c>
      <c r="I10" s="157" t="n">
        <f aca="false">IF(E10&lt;&gt;0,H10/E10*100,0)</f>
        <v>0</v>
      </c>
      <c r="J10" s="158" t="n">
        <f aca="false">IF(F10&lt;&gt;0,H10/F10*100,0)</f>
        <v>0</v>
      </c>
    </row>
    <row r="11" customFormat="false" ht="27" hidden="false" customHeight="true" outlineLevel="0" collapsed="false">
      <c r="A11" s="153"/>
      <c r="B11" s="153" t="s">
        <v>225</v>
      </c>
      <c r="C11" s="153" t="s">
        <v>226</v>
      </c>
      <c r="D11" s="154" t="s">
        <v>224</v>
      </c>
      <c r="E11" s="155" t="n">
        <v>0</v>
      </c>
      <c r="F11" s="156"/>
      <c r="G11" s="156"/>
      <c r="H11" s="156" t="n">
        <v>100</v>
      </c>
      <c r="I11" s="157" t="n">
        <f aca="false">IF(E11&lt;&gt;0,H11/E11*100,0)</f>
        <v>0</v>
      </c>
      <c r="J11" s="158" t="n">
        <f aca="false">IF(F11&lt;&gt;0,H11/F11*100,0)</f>
        <v>0</v>
      </c>
    </row>
    <row r="12" customFormat="false" ht="27" hidden="false" customHeight="true" outlineLevel="0" collapsed="false">
      <c r="A12" s="150"/>
      <c r="B12" s="149" t="s">
        <v>227</v>
      </c>
      <c r="C12" s="149" t="s">
        <v>228</v>
      </c>
      <c r="D12" s="151"/>
      <c r="E12" s="152" t="n">
        <v>572.68</v>
      </c>
      <c r="F12" s="159"/>
      <c r="G12" s="159"/>
      <c r="H12" s="159" t="n">
        <v>405.63</v>
      </c>
      <c r="I12" s="142" t="n">
        <f aca="false">IF(E12&lt;&gt;0,H12/E12*100,0)</f>
        <v>70.8301320108961</v>
      </c>
      <c r="J12" s="143" t="n">
        <f aca="false">IF(F12&lt;&gt;0,H12/F12*100,0)</f>
        <v>0</v>
      </c>
    </row>
    <row r="13" customFormat="false" ht="27" hidden="false" customHeight="true" outlineLevel="0" collapsed="false">
      <c r="A13" s="153"/>
      <c r="B13" s="153" t="s">
        <v>132</v>
      </c>
      <c r="C13" s="153" t="s">
        <v>229</v>
      </c>
      <c r="D13" s="154" t="s">
        <v>224</v>
      </c>
      <c r="E13" s="155" t="n">
        <v>0</v>
      </c>
      <c r="F13" s="156"/>
      <c r="G13" s="156"/>
      <c r="H13" s="156" t="n">
        <v>0</v>
      </c>
      <c r="I13" s="157" t="n">
        <f aca="false">IF(E13&lt;&gt;0,H13/E13*100,0)</f>
        <v>0</v>
      </c>
      <c r="J13" s="158" t="n">
        <f aca="false">IF(F13&lt;&gt;0,H13/F13*100,0)</f>
        <v>0</v>
      </c>
    </row>
    <row r="14" customFormat="false" ht="27" hidden="false" customHeight="true" outlineLevel="0" collapsed="false">
      <c r="A14" s="153"/>
      <c r="B14" s="153" t="s">
        <v>137</v>
      </c>
      <c r="C14" s="153" t="s">
        <v>230</v>
      </c>
      <c r="D14" s="154" t="n">
        <v>48007</v>
      </c>
      <c r="E14" s="155" t="n">
        <v>572.68</v>
      </c>
      <c r="F14" s="156"/>
      <c r="G14" s="156"/>
      <c r="H14" s="156" t="n">
        <v>405.63</v>
      </c>
      <c r="I14" s="157" t="n">
        <f aca="false">IF(E14&lt;&gt;0,H14/E14*100,0)</f>
        <v>70.8301320108961</v>
      </c>
      <c r="J14" s="158" t="n">
        <f aca="false">IF(F14&lt;&gt;0,H14/F14*100,0)</f>
        <v>0</v>
      </c>
    </row>
    <row r="15" customFormat="false" ht="27" hidden="false" customHeight="true" outlineLevel="0" collapsed="false">
      <c r="A15" s="153"/>
      <c r="B15" s="153" t="s">
        <v>231</v>
      </c>
      <c r="C15" s="153" t="s">
        <v>232</v>
      </c>
      <c r="D15" s="154" t="s">
        <v>224</v>
      </c>
      <c r="E15" s="155" t="n">
        <v>0</v>
      </c>
      <c r="F15" s="156"/>
      <c r="G15" s="156"/>
      <c r="H15" s="156" t="n">
        <v>0</v>
      </c>
      <c r="I15" s="157" t="n">
        <f aca="false">IF(E15&lt;&gt;0,H15/E15*100,0)</f>
        <v>0</v>
      </c>
      <c r="J15" s="158" t="n">
        <f aca="false">IF(F15&lt;&gt;0,H15/F15*100,0)</f>
        <v>0</v>
      </c>
    </row>
    <row r="16" customFormat="false" ht="27" hidden="false" customHeight="true" outlineLevel="0" collapsed="false">
      <c r="A16" s="153"/>
      <c r="B16" s="153" t="s">
        <v>233</v>
      </c>
      <c r="C16" s="153" t="s">
        <v>234</v>
      </c>
      <c r="D16" s="154" t="s">
        <v>224</v>
      </c>
      <c r="E16" s="155" t="n">
        <v>0</v>
      </c>
      <c r="F16" s="156"/>
      <c r="G16" s="156"/>
      <c r="H16" s="156" t="n">
        <v>0</v>
      </c>
      <c r="I16" s="157" t="n">
        <f aca="false">IF(E16&lt;&gt;0,H16/E16*100,0)</f>
        <v>0</v>
      </c>
      <c r="J16" s="158" t="n">
        <f aca="false">IF(F16&lt;&gt;0,H16/F16*100,0)</f>
        <v>0</v>
      </c>
    </row>
    <row r="17" customFormat="false" ht="27" hidden="false" customHeight="true" outlineLevel="0" collapsed="false">
      <c r="A17" s="150"/>
      <c r="B17" s="149" t="s">
        <v>235</v>
      </c>
      <c r="C17" s="149" t="s">
        <v>236</v>
      </c>
      <c r="D17" s="151"/>
      <c r="E17" s="152" t="n">
        <v>1592.67</v>
      </c>
      <c r="F17" s="159"/>
      <c r="G17" s="159"/>
      <c r="H17" s="159" t="n">
        <v>1286.68</v>
      </c>
      <c r="I17" s="142" t="n">
        <f aca="false">IF(E17&lt;&gt;0,H17/E17*100,0)</f>
        <v>80.7876082302046</v>
      </c>
      <c r="J17" s="143" t="n">
        <f aca="false">IF(F17&lt;&gt;0,H17/F17*100,0)</f>
        <v>0</v>
      </c>
    </row>
    <row r="18" customFormat="false" ht="27" hidden="false" customHeight="true" outlineLevel="0" collapsed="false">
      <c r="A18" s="153"/>
      <c r="B18" s="153" t="s">
        <v>142</v>
      </c>
      <c r="C18" s="153" t="s">
        <v>237</v>
      </c>
      <c r="D18" s="154" t="s">
        <v>224</v>
      </c>
      <c r="E18" s="155" t="n">
        <v>0</v>
      </c>
      <c r="F18" s="156"/>
      <c r="G18" s="156"/>
      <c r="H18" s="156" t="n">
        <v>0</v>
      </c>
      <c r="I18" s="157" t="n">
        <f aca="false">IF(E18&lt;&gt;0,H18/E18*100,0)</f>
        <v>0</v>
      </c>
      <c r="J18" s="158" t="n">
        <f aca="false">IF(F18&lt;&gt;0,H18/F18*100,0)</f>
        <v>0</v>
      </c>
    </row>
    <row r="19" customFormat="false" ht="27" hidden="false" customHeight="true" outlineLevel="0" collapsed="false">
      <c r="A19" s="153"/>
      <c r="B19" s="153" t="s">
        <v>144</v>
      </c>
      <c r="C19" s="153" t="s">
        <v>238</v>
      </c>
      <c r="D19" s="154" t="n">
        <v>48007</v>
      </c>
      <c r="E19" s="155" t="n">
        <v>1592.67</v>
      </c>
      <c r="F19" s="156"/>
      <c r="G19" s="156"/>
      <c r="H19" s="156" t="n">
        <v>1286.68</v>
      </c>
      <c r="I19" s="157" t="n">
        <f aca="false">IF(E19&lt;&gt;0,H19/E19*100,0)</f>
        <v>80.7876082302046</v>
      </c>
      <c r="J19" s="158" t="n">
        <f aca="false">IF(F19&lt;&gt;0,H19/F19*100,0)</f>
        <v>0</v>
      </c>
    </row>
    <row r="20" customFormat="false" ht="27" hidden="false" customHeight="true" outlineLevel="0" collapsed="false">
      <c r="A20" s="153"/>
      <c r="B20" s="153" t="s">
        <v>239</v>
      </c>
      <c r="C20" s="153" t="s">
        <v>240</v>
      </c>
      <c r="D20" s="154" t="s">
        <v>224</v>
      </c>
      <c r="E20" s="155" t="n">
        <v>0</v>
      </c>
      <c r="F20" s="156"/>
      <c r="G20" s="156"/>
      <c r="H20" s="156" t="n">
        <v>0</v>
      </c>
      <c r="I20" s="157" t="n">
        <f aca="false">IF(E20&lt;&gt;0,H20/E20*100,0)</f>
        <v>0</v>
      </c>
      <c r="J20" s="158" t="n">
        <f aca="false">IF(F20&lt;&gt;0,H20/F20*100,0)</f>
        <v>0</v>
      </c>
    </row>
    <row r="21" customFormat="false" ht="27" hidden="false" customHeight="true" outlineLevel="0" collapsed="false">
      <c r="A21" s="153"/>
      <c r="B21" s="153" t="s">
        <v>147</v>
      </c>
      <c r="C21" s="153" t="s">
        <v>241</v>
      </c>
      <c r="D21" s="154" t="s">
        <v>224</v>
      </c>
      <c r="E21" s="155" t="n">
        <v>0</v>
      </c>
      <c r="F21" s="156"/>
      <c r="G21" s="156"/>
      <c r="H21" s="156" t="n">
        <v>0</v>
      </c>
      <c r="I21" s="157" t="n">
        <f aca="false">IF(E21&lt;&gt;0,H21/E21*100,0)</f>
        <v>0</v>
      </c>
      <c r="J21" s="158" t="n">
        <f aca="false">IF(F21&lt;&gt;0,H21/F21*100,0)</f>
        <v>0</v>
      </c>
    </row>
    <row r="22" customFormat="false" ht="27" hidden="false" customHeight="true" outlineLevel="0" collapsed="false">
      <c r="A22" s="153"/>
      <c r="B22" s="153" t="s">
        <v>242</v>
      </c>
      <c r="C22" s="153" t="s">
        <v>243</v>
      </c>
      <c r="D22" s="154" t="s">
        <v>224</v>
      </c>
      <c r="E22" s="155" t="n">
        <v>0</v>
      </c>
      <c r="F22" s="156"/>
      <c r="G22" s="156"/>
      <c r="H22" s="156" t="n">
        <v>0</v>
      </c>
      <c r="I22" s="157" t="n">
        <f aca="false">IF(E22&lt;&gt;0,H22/E22*100,0)</f>
        <v>0</v>
      </c>
      <c r="J22" s="158" t="n">
        <f aca="false">IF(F22&lt;&gt;0,H22/F22*100,0)</f>
        <v>0</v>
      </c>
    </row>
    <row r="23" customFormat="false" ht="27" hidden="false" customHeight="true" outlineLevel="0" collapsed="false">
      <c r="A23" s="153"/>
      <c r="B23" s="153" t="s">
        <v>244</v>
      </c>
      <c r="C23" s="153" t="s">
        <v>245</v>
      </c>
      <c r="D23" s="154" t="s">
        <v>224</v>
      </c>
      <c r="E23" s="155" t="n">
        <v>0</v>
      </c>
      <c r="F23" s="156"/>
      <c r="G23" s="156"/>
      <c r="H23" s="156" t="n">
        <v>0</v>
      </c>
      <c r="I23" s="157" t="n">
        <f aca="false">IF(E23&lt;&gt;0,H23/E23*100,0)</f>
        <v>0</v>
      </c>
      <c r="J23" s="158" t="n">
        <f aca="false">IF(F23&lt;&gt;0,H23/F23*100,0)</f>
        <v>0</v>
      </c>
    </row>
    <row r="24" customFormat="false" ht="27" hidden="false" customHeight="true" outlineLevel="0" collapsed="false">
      <c r="A24" s="153"/>
      <c r="B24" s="153" t="s">
        <v>152</v>
      </c>
      <c r="C24" s="153" t="s">
        <v>246</v>
      </c>
      <c r="D24" s="154" t="s">
        <v>224</v>
      </c>
      <c r="E24" s="155" t="n">
        <v>0</v>
      </c>
      <c r="F24" s="156"/>
      <c r="G24" s="156"/>
      <c r="H24" s="156" t="n">
        <v>0</v>
      </c>
      <c r="I24" s="157" t="n">
        <f aca="false">IF(E24&lt;&gt;0,H24/E24*100,0)</f>
        <v>0</v>
      </c>
      <c r="J24" s="158" t="n">
        <f aca="false">IF(F24&lt;&gt;0,H24/F24*100,0)</f>
        <v>0</v>
      </c>
    </row>
    <row r="25" customFormat="false" ht="27" hidden="false" customHeight="true" outlineLevel="0" collapsed="false">
      <c r="A25" s="153"/>
      <c r="B25" s="153" t="s">
        <v>154</v>
      </c>
      <c r="C25" s="153" t="s">
        <v>247</v>
      </c>
      <c r="D25" s="154" t="s">
        <v>224</v>
      </c>
      <c r="E25" s="155" t="n">
        <v>0</v>
      </c>
      <c r="F25" s="156"/>
      <c r="G25" s="156"/>
      <c r="H25" s="156" t="n">
        <v>0</v>
      </c>
      <c r="I25" s="157" t="n">
        <f aca="false">IF(E25&lt;&gt;0,H25/E25*100,0)</f>
        <v>0</v>
      </c>
      <c r="J25" s="158" t="n">
        <f aca="false">IF(F25&lt;&gt;0,H25/F25*100,0)</f>
        <v>0</v>
      </c>
    </row>
    <row r="26" customFormat="false" ht="27" hidden="false" customHeight="true" outlineLevel="0" collapsed="false">
      <c r="A26" s="150"/>
      <c r="B26" s="149" t="s">
        <v>248</v>
      </c>
      <c r="C26" s="149" t="s">
        <v>249</v>
      </c>
      <c r="D26" s="151"/>
      <c r="E26" s="152" t="n">
        <f aca="false">SUM(E27:E29)</f>
        <v>0</v>
      </c>
      <c r="F26" s="159" t="n">
        <v>0</v>
      </c>
      <c r="G26" s="159" t="n">
        <v>0</v>
      </c>
      <c r="H26" s="159" t="n">
        <f aca="false">SUM(H27:H29)</f>
        <v>90</v>
      </c>
      <c r="I26" s="142" t="n">
        <f aca="false">IF(E26&lt;&gt;0,H26/E26*100,0)</f>
        <v>0</v>
      </c>
      <c r="J26" s="143" t="n">
        <f aca="false">IF(F26&lt;&gt;0,H26/F26*100,0)</f>
        <v>0</v>
      </c>
    </row>
    <row r="27" customFormat="false" ht="27" hidden="false" customHeight="true" outlineLevel="0" collapsed="false">
      <c r="A27" s="153"/>
      <c r="B27" s="153" t="s">
        <v>250</v>
      </c>
      <c r="C27" s="153" t="s">
        <v>251</v>
      </c>
      <c r="D27" s="154" t="s">
        <v>224</v>
      </c>
      <c r="E27" s="155" t="n">
        <v>0</v>
      </c>
      <c r="F27" s="156"/>
      <c r="G27" s="156"/>
      <c r="H27" s="156" t="n">
        <v>90</v>
      </c>
      <c r="I27" s="157" t="n">
        <f aca="false">IF(E27&lt;&gt;0,H27/E27*100,0)</f>
        <v>0</v>
      </c>
      <c r="J27" s="158" t="n">
        <f aca="false">IF(F27&lt;&gt;0,H27/F27*100,0)</f>
        <v>0</v>
      </c>
    </row>
    <row r="28" customFormat="false" ht="27" hidden="false" customHeight="true" outlineLevel="0" collapsed="false">
      <c r="A28" s="153"/>
      <c r="B28" s="153" t="s">
        <v>252</v>
      </c>
      <c r="C28" s="153" t="s">
        <v>253</v>
      </c>
      <c r="D28" s="154" t="s">
        <v>224</v>
      </c>
      <c r="E28" s="155" t="n">
        <v>0</v>
      </c>
      <c r="F28" s="156"/>
      <c r="G28" s="156"/>
      <c r="H28" s="156" t="n">
        <v>0</v>
      </c>
      <c r="I28" s="157" t="n">
        <f aca="false">IF(E28&lt;&gt;0,H28/E28*100,0)</f>
        <v>0</v>
      </c>
      <c r="J28" s="158" t="n">
        <f aca="false">IF(F28&lt;&gt;0,H28/F28*100,0)</f>
        <v>0</v>
      </c>
    </row>
    <row r="29" customFormat="false" ht="27" hidden="false" customHeight="true" outlineLevel="0" collapsed="false">
      <c r="A29" s="153"/>
      <c r="B29" s="153" t="s">
        <v>164</v>
      </c>
      <c r="C29" s="153" t="s">
        <v>254</v>
      </c>
      <c r="D29" s="154" t="s">
        <v>224</v>
      </c>
      <c r="E29" s="155" t="n">
        <v>0</v>
      </c>
      <c r="F29" s="156"/>
      <c r="G29" s="156"/>
      <c r="H29" s="156" t="n">
        <v>0</v>
      </c>
      <c r="I29" s="157" t="n">
        <f aca="false">IF(E29&lt;&gt;0,H29/E29*100,0)</f>
        <v>0</v>
      </c>
      <c r="J29" s="158" t="n">
        <f aca="false">IF(F29&lt;&gt;0,H29/F29*100,0)</f>
        <v>0</v>
      </c>
    </row>
    <row r="30" customFormat="false" ht="27" hidden="false" customHeight="true" outlineLevel="0" collapsed="false">
      <c r="A30" s="150"/>
      <c r="B30" s="149" t="n">
        <v>34</v>
      </c>
      <c r="C30" s="149" t="s">
        <v>255</v>
      </c>
      <c r="D30" s="151"/>
      <c r="E30" s="152" t="n">
        <f aca="false">E31</f>
        <v>0</v>
      </c>
      <c r="F30" s="159" t="n">
        <f aca="false">F31</f>
        <v>0</v>
      </c>
      <c r="G30" s="159" t="n">
        <f aca="false">G31</f>
        <v>0</v>
      </c>
      <c r="H30" s="159" t="n">
        <f aca="false">H31</f>
        <v>736.86</v>
      </c>
      <c r="I30" s="142" t="n">
        <f aca="false">IF(E30&lt;&gt;0,H30/E30*100,0)</f>
        <v>0</v>
      </c>
      <c r="J30" s="143" t="n">
        <f aca="false">IF(F30&lt;&gt;0,H30/F30*100,0)</f>
        <v>0</v>
      </c>
    </row>
    <row r="31" customFormat="false" ht="27" hidden="false" customHeight="true" outlineLevel="0" collapsed="false">
      <c r="A31" s="150"/>
      <c r="B31" s="149" t="s">
        <v>256</v>
      </c>
      <c r="C31" s="149" t="s">
        <v>257</v>
      </c>
      <c r="D31" s="151"/>
      <c r="E31" s="152" t="n">
        <f aca="false">E32</f>
        <v>0</v>
      </c>
      <c r="F31" s="159" t="n">
        <v>0</v>
      </c>
      <c r="G31" s="159" t="n">
        <v>0</v>
      </c>
      <c r="H31" s="159" t="n">
        <f aca="false">H32</f>
        <v>736.86</v>
      </c>
      <c r="I31" s="142" t="n">
        <f aca="false">IF(E31&lt;&gt;0,H31/E31*100,0)</f>
        <v>0</v>
      </c>
      <c r="J31" s="143" t="n">
        <f aca="false">IF(F31&lt;&gt;0,H31/F31*100,0)</f>
        <v>0</v>
      </c>
    </row>
    <row r="32" customFormat="false" ht="27" hidden="false" customHeight="true" outlineLevel="0" collapsed="false">
      <c r="A32" s="153"/>
      <c r="B32" s="153" t="s">
        <v>167</v>
      </c>
      <c r="C32" s="153" t="s">
        <v>258</v>
      </c>
      <c r="D32" s="154" t="s">
        <v>224</v>
      </c>
      <c r="E32" s="155" t="n">
        <v>0</v>
      </c>
      <c r="F32" s="156"/>
      <c r="G32" s="156"/>
      <c r="H32" s="156" t="n">
        <v>736.86</v>
      </c>
      <c r="I32" s="157" t="n">
        <f aca="false">IF(E32&lt;&gt;0,H32/E32*100,0)</f>
        <v>0</v>
      </c>
      <c r="J32" s="158" t="n">
        <f aca="false">IF(F32&lt;&gt;0,H32/F32*100,0)</f>
        <v>0</v>
      </c>
    </row>
    <row r="33" customFormat="false" ht="27" hidden="false" customHeight="true" outlineLevel="0" collapsed="false">
      <c r="A33" s="149" t="s">
        <v>259</v>
      </c>
      <c r="B33" s="150" t="s">
        <v>217</v>
      </c>
      <c r="C33" s="149" t="s">
        <v>260</v>
      </c>
      <c r="D33" s="151"/>
      <c r="E33" s="152" t="n">
        <v>59827.89</v>
      </c>
      <c r="F33" s="152" t="n">
        <v>103336.12</v>
      </c>
      <c r="G33" s="152"/>
      <c r="H33" s="159" t="n">
        <v>23194.48</v>
      </c>
      <c r="I33" s="142" t="n">
        <f aca="false">IF(E33&lt;&gt;0,H33/E33*100,0)</f>
        <v>38.7686746097848</v>
      </c>
      <c r="J33" s="143" t="n">
        <f aca="false">IF(F33&lt;&gt;0,H33/F33*100,0)</f>
        <v>22.4456656588229</v>
      </c>
    </row>
    <row r="34" customFormat="false" ht="27" hidden="false" customHeight="true" outlineLevel="0" collapsed="false">
      <c r="A34" s="150"/>
      <c r="B34" s="149" t="n">
        <v>3</v>
      </c>
      <c r="C34" s="149" t="s">
        <v>219</v>
      </c>
      <c r="D34" s="151"/>
      <c r="E34" s="152" t="n">
        <v>59827.89</v>
      </c>
      <c r="F34" s="152" t="n">
        <v>103336.12</v>
      </c>
      <c r="G34" s="152"/>
      <c r="H34" s="159" t="n">
        <v>23914.48</v>
      </c>
      <c r="I34" s="152" t="n">
        <f aca="false">IF(E34&lt;&gt;0,H34/E34*100,0)</f>
        <v>39.9721267121404</v>
      </c>
      <c r="J34" s="143" t="n">
        <f aca="false">IF(F34&lt;&gt;0,H34/F34*100,0)</f>
        <v>23.1424210624513</v>
      </c>
    </row>
    <row r="35" customFormat="false" ht="27" hidden="false" customHeight="true" outlineLevel="0" collapsed="false">
      <c r="A35" s="150"/>
      <c r="B35" s="149" t="n">
        <v>32</v>
      </c>
      <c r="C35" s="149" t="s">
        <v>220</v>
      </c>
      <c r="D35" s="151"/>
      <c r="E35" s="152" t="n">
        <v>4087.24</v>
      </c>
      <c r="F35" s="152" t="n">
        <v>103336.12</v>
      </c>
      <c r="G35" s="152"/>
      <c r="H35" s="152" t="n">
        <v>4474.71</v>
      </c>
      <c r="I35" s="142" t="n">
        <f aca="false">IF(E35&lt;&gt;0,H35/E35*100,0)</f>
        <v>109.479991387831</v>
      </c>
      <c r="J35" s="142" t="n">
        <f aca="false">IF(F35&lt;&gt;0,H35/F35*100,0)</f>
        <v>4.33024773912549</v>
      </c>
    </row>
    <row r="36" customFormat="false" ht="27" hidden="false" customHeight="true" outlineLevel="0" collapsed="false">
      <c r="A36" s="150"/>
      <c r="B36" s="149" t="s">
        <v>221</v>
      </c>
      <c r="C36" s="149" t="s">
        <v>222</v>
      </c>
      <c r="D36" s="151"/>
      <c r="E36" s="152" t="n">
        <v>3694.12</v>
      </c>
      <c r="F36" s="159"/>
      <c r="G36" s="159"/>
      <c r="H36" s="159" t="n">
        <v>3391.61</v>
      </c>
      <c r="I36" s="142" t="n">
        <f aca="false">IF(E36&lt;&gt;0,H36/E36*100,0)</f>
        <v>91.8110402477451</v>
      </c>
      <c r="J36" s="142" t="n">
        <f aca="false">IF(F36&lt;&gt;0,H36/F36*100,0)</f>
        <v>0</v>
      </c>
    </row>
    <row r="37" customFormat="false" ht="27" hidden="false" customHeight="true" outlineLevel="0" collapsed="false">
      <c r="A37" s="153"/>
      <c r="B37" s="153" t="n">
        <v>3212</v>
      </c>
      <c r="C37" s="153" t="s">
        <v>261</v>
      </c>
      <c r="D37" s="154" t="n">
        <v>48007</v>
      </c>
      <c r="E37" s="155" t="n">
        <v>3694.12</v>
      </c>
      <c r="F37" s="156"/>
      <c r="G37" s="156"/>
      <c r="H37" s="156" t="n">
        <v>3391.61</v>
      </c>
      <c r="I37" s="142" t="n">
        <f aca="false">IF(E37&lt;&gt;0,H37/E37*100,0)</f>
        <v>91.8110402477451</v>
      </c>
      <c r="J37" s="142" t="n">
        <f aca="false">IF(F37&lt;&gt;0,H37/F37*100,0)</f>
        <v>0</v>
      </c>
    </row>
    <row r="38" s="160" customFormat="true" ht="27" hidden="false" customHeight="true" outlineLevel="0" collapsed="false">
      <c r="A38" s="150"/>
      <c r="B38" s="149" t="n">
        <v>323</v>
      </c>
      <c r="C38" s="149" t="s">
        <v>236</v>
      </c>
      <c r="D38" s="151"/>
      <c r="E38" s="152" t="n">
        <v>0</v>
      </c>
      <c r="F38" s="159"/>
      <c r="G38" s="159" t="n">
        <v>0</v>
      </c>
      <c r="H38" s="159" t="n">
        <v>673.94</v>
      </c>
      <c r="I38" s="142" t="n">
        <f aca="false">IF(E38&lt;&gt;0,H38/E38*100,0)</f>
        <v>0</v>
      </c>
      <c r="J38" s="142" t="n">
        <f aca="false">IF(F38&lt;&gt;0,H38/F38*100,0)</f>
        <v>0</v>
      </c>
    </row>
    <row r="39" customFormat="false" ht="27" hidden="false" customHeight="true" outlineLevel="0" collapsed="false">
      <c r="A39" s="153"/>
      <c r="B39" s="153" t="n">
        <v>3236</v>
      </c>
      <c r="C39" s="153" t="s">
        <v>243</v>
      </c>
      <c r="D39" s="154" t="n">
        <v>48007</v>
      </c>
      <c r="E39" s="155" t="n">
        <v>0</v>
      </c>
      <c r="F39" s="156"/>
      <c r="G39" s="156"/>
      <c r="H39" s="156" t="n">
        <v>673.94</v>
      </c>
      <c r="I39" s="142" t="n">
        <f aca="false">IF(E39&lt;&gt;0,H39/E39*100,0)</f>
        <v>0</v>
      </c>
      <c r="J39" s="142" t="n">
        <f aca="false">IF(F39&lt;&gt;0,H39/F39*100,0)</f>
        <v>0</v>
      </c>
    </row>
    <row r="40" customFormat="false" ht="27" hidden="false" customHeight="true" outlineLevel="0" collapsed="false">
      <c r="A40" s="150"/>
      <c r="B40" s="149" t="n">
        <v>324</v>
      </c>
      <c r="C40" s="149" t="s">
        <v>262</v>
      </c>
      <c r="D40" s="151"/>
      <c r="E40" s="152" t="n">
        <v>0</v>
      </c>
      <c r="F40" s="159"/>
      <c r="G40" s="159" t="n">
        <v>0</v>
      </c>
      <c r="H40" s="159" t="n">
        <v>10.44</v>
      </c>
      <c r="I40" s="142" t="n">
        <f aca="false">IF(E40&lt;&gt;0,H40/E40*100,0)</f>
        <v>0</v>
      </c>
      <c r="J40" s="142" t="n">
        <f aca="false">IF(F40&lt;&gt;0,H40/F40*100,0)</f>
        <v>0</v>
      </c>
    </row>
    <row r="41" customFormat="false" ht="27" hidden="false" customHeight="true" outlineLevel="0" collapsed="false">
      <c r="A41" s="153"/>
      <c r="B41" s="153" t="n">
        <v>3241</v>
      </c>
      <c r="C41" s="153" t="s">
        <v>262</v>
      </c>
      <c r="D41" s="154" t="n">
        <v>48007</v>
      </c>
      <c r="E41" s="155" t="n">
        <v>0</v>
      </c>
      <c r="F41" s="156"/>
      <c r="G41" s="156"/>
      <c r="H41" s="156" t="n">
        <v>10.44</v>
      </c>
      <c r="I41" s="142" t="n">
        <f aca="false">IF(E41&lt;&gt;0,H41/E41*100,0)</f>
        <v>0</v>
      </c>
      <c r="J41" s="142" t="n">
        <f aca="false">IF(F41&lt;&gt;0,H41/F41*100,0)</f>
        <v>0</v>
      </c>
    </row>
    <row r="42" s="160" customFormat="true" ht="27" hidden="false" customHeight="true" outlineLevel="0" collapsed="false">
      <c r="A42" s="149"/>
      <c r="B42" s="149" t="n">
        <v>329</v>
      </c>
      <c r="C42" s="149" t="s">
        <v>249</v>
      </c>
      <c r="D42" s="161"/>
      <c r="E42" s="152" t="n">
        <v>393.12</v>
      </c>
      <c r="F42" s="159"/>
      <c r="G42" s="159"/>
      <c r="H42" s="159" t="n">
        <v>398.72</v>
      </c>
      <c r="I42" s="142" t="n">
        <f aca="false">IF(E42&lt;&gt;0,H42/E42*100,0)</f>
        <v>101.424501424501</v>
      </c>
      <c r="J42" s="142" t="n">
        <f aca="false">IF(F42&lt;&gt;0,H42/F42*100,0)</f>
        <v>0</v>
      </c>
    </row>
    <row r="43" customFormat="false" ht="27" hidden="false" customHeight="true" outlineLevel="0" collapsed="false">
      <c r="A43" s="153"/>
      <c r="B43" s="153" t="n">
        <v>3292</v>
      </c>
      <c r="C43" s="153" t="s">
        <v>263</v>
      </c>
      <c r="D43" s="154" t="n">
        <v>48007</v>
      </c>
      <c r="E43" s="155" t="n">
        <v>393.12</v>
      </c>
      <c r="F43" s="156"/>
      <c r="G43" s="156"/>
      <c r="H43" s="156" t="n">
        <v>398.72</v>
      </c>
      <c r="I43" s="142" t="n">
        <f aca="false">IF(E43&lt;&gt;0,H43/E43*100,0)</f>
        <v>101.424501424501</v>
      </c>
      <c r="J43" s="142" t="n">
        <f aca="false">IF(F43&lt;&gt;0,H43/F43*100,0)</f>
        <v>0</v>
      </c>
    </row>
    <row r="44" s="160" customFormat="true" ht="27" hidden="false" customHeight="true" outlineLevel="0" collapsed="false">
      <c r="A44" s="149"/>
      <c r="B44" s="149" t="n">
        <v>37</v>
      </c>
      <c r="C44" s="149" t="s">
        <v>264</v>
      </c>
      <c r="D44" s="161"/>
      <c r="E44" s="152" t="n">
        <v>55740.65</v>
      </c>
      <c r="F44" s="152"/>
      <c r="G44" s="152"/>
      <c r="H44" s="159" t="n">
        <v>19439.77</v>
      </c>
      <c r="I44" s="142" t="n">
        <f aca="false">IF(E44&lt;&gt;0,H44/E44*100,0)</f>
        <v>34.8753916576143</v>
      </c>
      <c r="J44" s="142" t="n">
        <f aca="false">IF(F44&lt;&gt;0,H44/F44*100,0)</f>
        <v>0</v>
      </c>
    </row>
    <row r="45" s="160" customFormat="true" ht="27" hidden="false" customHeight="true" outlineLevel="0" collapsed="false">
      <c r="A45" s="149"/>
      <c r="B45" s="149" t="n">
        <v>372</v>
      </c>
      <c r="C45" s="149" t="s">
        <v>265</v>
      </c>
      <c r="D45" s="161"/>
      <c r="E45" s="152" t="n">
        <v>55740.65</v>
      </c>
      <c r="F45" s="159"/>
      <c r="G45" s="159"/>
      <c r="H45" s="159" t="n">
        <v>19439.77</v>
      </c>
      <c r="I45" s="142" t="n">
        <f aca="false">IF(E45&lt;&gt;0,H45/E45*100,0)</f>
        <v>34.8753916576143</v>
      </c>
      <c r="J45" s="142" t="n">
        <f aca="false">IF(F45&lt;&gt;0,H45/F45*100,0)</f>
        <v>0</v>
      </c>
    </row>
    <row r="46" customFormat="false" ht="27" hidden="false" customHeight="true" outlineLevel="0" collapsed="false">
      <c r="A46" s="153"/>
      <c r="B46" s="153" t="n">
        <v>3722</v>
      </c>
      <c r="C46" s="153" t="s">
        <v>266</v>
      </c>
      <c r="D46" s="154" t="n">
        <v>48007</v>
      </c>
      <c r="E46" s="155" t="n">
        <v>55740.65</v>
      </c>
      <c r="F46" s="156"/>
      <c r="G46" s="156"/>
      <c r="H46" s="156" t="n">
        <v>19439.77</v>
      </c>
      <c r="I46" s="142" t="n">
        <f aca="false">IF(E46&lt;&gt;0,H46/E46*100,0)</f>
        <v>34.8753916576143</v>
      </c>
      <c r="J46" s="142" t="n">
        <f aca="false">IF(F46&lt;&gt;0,H46/F46*100,0)</f>
        <v>0</v>
      </c>
    </row>
    <row r="47" customFormat="false" ht="27" hidden="false" customHeight="true" outlineLevel="0" collapsed="false">
      <c r="A47" s="149" t="s">
        <v>267</v>
      </c>
      <c r="B47" s="150" t="s">
        <v>217</v>
      </c>
      <c r="C47" s="149" t="s">
        <v>268</v>
      </c>
      <c r="D47" s="151"/>
      <c r="E47" s="152" t="n">
        <v>66959.68</v>
      </c>
      <c r="F47" s="152" t="n">
        <v>125913.03</v>
      </c>
      <c r="G47" s="152"/>
      <c r="H47" s="152" t="n">
        <v>82157.81</v>
      </c>
      <c r="I47" s="143" t="n">
        <f aca="false">IF(E47&lt;&gt;0,H47/E47*100,0)</f>
        <v>122.697435232665</v>
      </c>
      <c r="J47" s="143" t="n">
        <f aca="false">IF(F47&lt;&gt;0,H47/F47*100,0)</f>
        <v>65.2496489044859</v>
      </c>
    </row>
    <row r="48" customFormat="false" ht="27" hidden="false" customHeight="true" outlineLevel="0" collapsed="false">
      <c r="A48" s="150"/>
      <c r="B48" s="149" t="n">
        <v>3</v>
      </c>
      <c r="C48" s="149" t="s">
        <v>219</v>
      </c>
      <c r="D48" s="151"/>
      <c r="E48" s="152" t="n">
        <v>66959.68</v>
      </c>
      <c r="F48" s="152" t="n">
        <v>125913.03</v>
      </c>
      <c r="G48" s="152"/>
      <c r="H48" s="152" t="n">
        <v>77585.46</v>
      </c>
      <c r="I48" s="143" t="n">
        <f aca="false">IF(E48&lt;&gt;0,H48/E48*100,0)</f>
        <v>115.868922910026</v>
      </c>
      <c r="J48" s="143" t="n">
        <f aca="false">IF(F48&lt;&gt;0,H48/F48*100,0)</f>
        <v>61.6182931980908</v>
      </c>
    </row>
    <row r="49" customFormat="false" ht="27" hidden="false" customHeight="true" outlineLevel="0" collapsed="false">
      <c r="A49" s="150"/>
      <c r="B49" s="149" t="n">
        <v>32</v>
      </c>
      <c r="C49" s="149" t="s">
        <v>220</v>
      </c>
      <c r="D49" s="151"/>
      <c r="E49" s="152" t="n">
        <v>66959.68</v>
      </c>
      <c r="F49" s="152" t="n">
        <v>125913.09</v>
      </c>
      <c r="G49" s="152"/>
      <c r="H49" s="152" t="n">
        <v>57239.33</v>
      </c>
      <c r="I49" s="143" t="n">
        <f aca="false">IF(E49&lt;&gt;0,H49/E49*100,0)</f>
        <v>85.4832788926112</v>
      </c>
      <c r="J49" s="143" t="n">
        <f aca="false">IF(F49&lt;&gt;0,H49/F49*100,0)</f>
        <v>45.459395842005</v>
      </c>
    </row>
    <row r="50" s="160" customFormat="true" ht="27" hidden="false" customHeight="true" outlineLevel="0" collapsed="false">
      <c r="A50" s="150"/>
      <c r="B50" s="149" t="n">
        <v>322</v>
      </c>
      <c r="C50" s="149" t="s">
        <v>269</v>
      </c>
      <c r="D50" s="151"/>
      <c r="E50" s="152" t="n">
        <v>46911.11</v>
      </c>
      <c r="F50" s="159"/>
      <c r="G50" s="159"/>
      <c r="H50" s="159" t="n">
        <v>57239.33</v>
      </c>
      <c r="I50" s="142" t="n">
        <f aca="false">IF(E50&lt;&gt;0,H50/E50*100,0)</f>
        <v>122.016575604372</v>
      </c>
      <c r="J50" s="142" t="n">
        <f aca="false">IF(F50&lt;&gt;0,H50/F50*100,0)</f>
        <v>0</v>
      </c>
    </row>
    <row r="51" customFormat="false" ht="27" hidden="false" customHeight="true" outlineLevel="0" collapsed="false">
      <c r="A51" s="153"/>
      <c r="B51" s="153" t="n">
        <v>3221</v>
      </c>
      <c r="C51" s="153" t="s">
        <v>270</v>
      </c>
      <c r="D51" s="154" t="n">
        <v>32400</v>
      </c>
      <c r="E51" s="155" t="n">
        <v>17.23</v>
      </c>
      <c r="F51" s="156"/>
      <c r="G51" s="156"/>
      <c r="H51" s="156" t="n">
        <v>992.95</v>
      </c>
      <c r="I51" s="157" t="n">
        <f aca="false">IF(E51&lt;&gt;0,H51/E51*100,0)</f>
        <v>5762.91352292513</v>
      </c>
      <c r="J51" s="157" t="n">
        <f aca="false">IF(F51&lt;&gt;0,H51/F51*100,0)</f>
        <v>0</v>
      </c>
    </row>
    <row r="52" customFormat="false" ht="27" hidden="false" customHeight="true" outlineLevel="0" collapsed="false">
      <c r="A52" s="153"/>
      <c r="B52" s="153" t="n">
        <v>3221</v>
      </c>
      <c r="C52" s="153" t="s">
        <v>270</v>
      </c>
      <c r="D52" s="154" t="n">
        <v>47400</v>
      </c>
      <c r="E52" s="155" t="n">
        <v>5431.32</v>
      </c>
      <c r="F52" s="156"/>
      <c r="G52" s="156"/>
      <c r="H52" s="156" t="n">
        <v>5487.08</v>
      </c>
      <c r="I52" s="157" t="n">
        <f aca="false">IF(E52&lt;&gt;0,H52/E52*100,0)</f>
        <v>101.026638091661</v>
      </c>
      <c r="J52" s="157" t="n">
        <f aca="false">IF(F52&lt;&gt;0,H52/F52*100,0)</f>
        <v>0</v>
      </c>
    </row>
    <row r="53" customFormat="false" ht="27" hidden="false" customHeight="true" outlineLevel="0" collapsed="false">
      <c r="A53" s="153"/>
      <c r="B53" s="153" t="n">
        <v>3221</v>
      </c>
      <c r="C53" s="153" t="s">
        <v>270</v>
      </c>
      <c r="D53" s="154" t="n">
        <v>62400</v>
      </c>
      <c r="E53" s="155" t="n">
        <v>0</v>
      </c>
      <c r="F53" s="156"/>
      <c r="G53" s="156"/>
      <c r="H53" s="156"/>
      <c r="I53" s="157" t="n">
        <f aca="false">IF(E53&lt;&gt;0,H53/E53*100,0)</f>
        <v>0</v>
      </c>
      <c r="J53" s="157" t="n">
        <f aca="false">IF(F53&lt;&gt;0,H53/F53*100,0)</f>
        <v>0</v>
      </c>
    </row>
    <row r="54" customFormat="false" ht="27" hidden="false" customHeight="true" outlineLevel="0" collapsed="false">
      <c r="A54" s="153"/>
      <c r="B54" s="153" t="s">
        <v>271</v>
      </c>
      <c r="C54" s="153" t="s">
        <v>272</v>
      </c>
      <c r="D54" s="154" t="n">
        <v>32400</v>
      </c>
      <c r="E54" s="155" t="n">
        <v>33.46</v>
      </c>
      <c r="F54" s="156"/>
      <c r="G54" s="156"/>
      <c r="H54" s="156"/>
      <c r="I54" s="157" t="n">
        <f aca="false">IF(E54&lt;&gt;0,H54/E54*100,0)</f>
        <v>0</v>
      </c>
      <c r="J54" s="157" t="n">
        <f aca="false">IF(F54&lt;&gt;0,H54/F54*100,0)</f>
        <v>0</v>
      </c>
    </row>
    <row r="55" customFormat="false" ht="27" hidden="false" customHeight="true" outlineLevel="0" collapsed="false">
      <c r="A55" s="153"/>
      <c r="B55" s="153" t="s">
        <v>271</v>
      </c>
      <c r="C55" s="153" t="s">
        <v>272</v>
      </c>
      <c r="D55" s="154" t="n">
        <v>47400</v>
      </c>
      <c r="E55" s="155" t="n">
        <v>35362.5</v>
      </c>
      <c r="F55" s="156"/>
      <c r="G55" s="156"/>
      <c r="H55" s="156" t="n">
        <v>36572.56</v>
      </c>
      <c r="I55" s="157" t="n">
        <f aca="false">IF(E55&lt;&gt;0,H55/E55*100,0)</f>
        <v>103.421873453517</v>
      </c>
      <c r="J55" s="157" t="n">
        <f aca="false">IF(F55&lt;&gt;0,H55/F55*100,0)</f>
        <v>0</v>
      </c>
    </row>
    <row r="56" customFormat="false" ht="27" hidden="false" customHeight="true" outlineLevel="0" collapsed="false">
      <c r="A56" s="153"/>
      <c r="B56" s="153" t="s">
        <v>271</v>
      </c>
      <c r="C56" s="153" t="s">
        <v>272</v>
      </c>
      <c r="D56" s="154" t="n">
        <v>62400</v>
      </c>
      <c r="E56" s="155" t="n">
        <v>0</v>
      </c>
      <c r="F56" s="156"/>
      <c r="G56" s="156"/>
      <c r="H56" s="156"/>
      <c r="I56" s="157" t="n">
        <f aca="false">IF(E56&lt;&gt;0,H56/E56*100,0)</f>
        <v>0</v>
      </c>
      <c r="J56" s="157" t="n">
        <f aca="false">IF(F56&lt;&gt;0,H56/F56*100,0)</f>
        <v>0</v>
      </c>
    </row>
    <row r="57" customFormat="false" ht="27" hidden="false" customHeight="true" outlineLevel="0" collapsed="false">
      <c r="A57" s="153"/>
      <c r="B57" s="153" t="n">
        <v>3223</v>
      </c>
      <c r="C57" s="153" t="s">
        <v>273</v>
      </c>
      <c r="D57" s="154" t="n">
        <v>47400</v>
      </c>
      <c r="E57" s="155" t="n">
        <v>6066.6</v>
      </c>
      <c r="F57" s="156"/>
      <c r="G57" s="156"/>
      <c r="H57" s="156" t="n">
        <v>14186.74</v>
      </c>
      <c r="I57" s="157" t="n">
        <f aca="false">IF(E57&lt;&gt;0,H57/E57*100,0)</f>
        <v>233.84993241684</v>
      </c>
      <c r="J57" s="157" t="n">
        <f aca="false">IF(F57&lt;&gt;0,H57/F57*100,0)</f>
        <v>0</v>
      </c>
    </row>
    <row r="58" s="160" customFormat="true" ht="27" hidden="false" customHeight="true" outlineLevel="0" collapsed="false">
      <c r="A58" s="149"/>
      <c r="B58" s="149" t="s">
        <v>235</v>
      </c>
      <c r="C58" s="149" t="s">
        <v>236</v>
      </c>
      <c r="D58" s="161"/>
      <c r="E58" s="152" t="n">
        <v>20026.35</v>
      </c>
      <c r="F58" s="159"/>
      <c r="G58" s="159"/>
      <c r="H58" s="159" t="n">
        <v>20314.53</v>
      </c>
      <c r="I58" s="142" t="n">
        <f aca="false">IF(E58&lt;&gt;0,H58/E58*100,0)</f>
        <v>101.439004112082</v>
      </c>
      <c r="J58" s="142" t="n">
        <f aca="false">IF(F58&lt;&gt;0,H58/F58*100,0)</f>
        <v>0</v>
      </c>
    </row>
    <row r="59" customFormat="false" ht="27" hidden="false" customHeight="true" outlineLevel="0" collapsed="false">
      <c r="A59" s="153"/>
      <c r="B59" s="153" t="s">
        <v>142</v>
      </c>
      <c r="C59" s="153" t="s">
        <v>237</v>
      </c>
      <c r="D59" s="154" t="n">
        <v>47400</v>
      </c>
      <c r="E59" s="155" t="n">
        <v>0</v>
      </c>
      <c r="F59" s="156"/>
      <c r="G59" s="156"/>
      <c r="H59" s="156"/>
      <c r="I59" s="157" t="n">
        <f aca="false">IF(E59&lt;&gt;0,H59/E59*100,0)</f>
        <v>0</v>
      </c>
      <c r="J59" s="157" t="n">
        <f aca="false">IF(F59&lt;&gt;0,H59/F59*100,0)</f>
        <v>0</v>
      </c>
    </row>
    <row r="60" customFormat="false" ht="27" hidden="false" customHeight="true" outlineLevel="0" collapsed="false">
      <c r="A60" s="153"/>
      <c r="B60" s="153" t="s">
        <v>144</v>
      </c>
      <c r="C60" s="153" t="s">
        <v>238</v>
      </c>
      <c r="D60" s="154" t="n">
        <v>47400</v>
      </c>
      <c r="E60" s="155" t="n">
        <v>19901.92</v>
      </c>
      <c r="F60" s="156"/>
      <c r="G60" s="156"/>
      <c r="H60" s="156" t="n">
        <v>16871.28</v>
      </c>
      <c r="I60" s="157" t="n">
        <f aca="false">IF(E60&lt;&gt;0,H60/E60*100,0)</f>
        <v>84.7721224886845</v>
      </c>
      <c r="J60" s="157" t="n">
        <f aca="false">IF(F60&lt;&gt;0,H60/F60*100,0)</f>
        <v>0</v>
      </c>
    </row>
    <row r="61" customFormat="false" ht="27" hidden="false" customHeight="true" outlineLevel="0" collapsed="false">
      <c r="A61" s="153"/>
      <c r="B61" s="153" t="n">
        <v>3237</v>
      </c>
      <c r="C61" s="153" t="s">
        <v>274</v>
      </c>
      <c r="D61" s="154" t="n">
        <v>47400</v>
      </c>
      <c r="E61" s="155" t="n">
        <v>124.43</v>
      </c>
      <c r="F61" s="156"/>
      <c r="G61" s="156"/>
      <c r="H61" s="156" t="n">
        <v>3443.25</v>
      </c>
      <c r="I61" s="157" t="n">
        <f aca="false">IF(E61&lt;&gt;0,H61/E61*100,0)</f>
        <v>2767.21851643494</v>
      </c>
      <c r="J61" s="157" t="n">
        <f aca="false">IF(F61&lt;&gt;0,H61/F61*100,0)</f>
        <v>0</v>
      </c>
    </row>
    <row r="62" s="160" customFormat="true" ht="27" hidden="false" customHeight="true" outlineLevel="0" collapsed="false">
      <c r="A62" s="149"/>
      <c r="B62" s="149" t="n">
        <v>329</v>
      </c>
      <c r="C62" s="149" t="s">
        <v>249</v>
      </c>
      <c r="D62" s="161"/>
      <c r="E62" s="152" t="n">
        <v>10.61</v>
      </c>
      <c r="F62" s="159"/>
      <c r="G62" s="159"/>
      <c r="H62" s="159" t="n">
        <v>31.6</v>
      </c>
      <c r="I62" s="142" t="n">
        <f aca="false">IF(E62&lt;&gt;0,H62/E62*100,0)</f>
        <v>297.832233741753</v>
      </c>
      <c r="J62" s="142" t="n">
        <f aca="false">IF(F62&lt;&gt;0,H62/F62*100,0)</f>
        <v>0</v>
      </c>
    </row>
    <row r="63" s="160" customFormat="true" ht="27" hidden="false" customHeight="true" outlineLevel="0" collapsed="false">
      <c r="A63" s="149"/>
      <c r="B63" s="153" t="n">
        <v>3295</v>
      </c>
      <c r="C63" s="153" t="s">
        <v>253</v>
      </c>
      <c r="D63" s="154" t="n">
        <v>47400</v>
      </c>
      <c r="E63" s="155" t="n">
        <v>10.61</v>
      </c>
      <c r="F63" s="159"/>
      <c r="G63" s="159"/>
      <c r="H63" s="156" t="n">
        <v>31.6</v>
      </c>
      <c r="I63" s="157" t="n">
        <v>0</v>
      </c>
      <c r="J63" s="157" t="n">
        <v>0</v>
      </c>
    </row>
    <row r="64" customFormat="false" ht="27" hidden="false" customHeight="true" outlineLevel="0" collapsed="false">
      <c r="A64" s="153"/>
      <c r="B64" s="153" t="s">
        <v>164</v>
      </c>
      <c r="C64" s="153" t="s">
        <v>254</v>
      </c>
      <c r="D64" s="154" t="n">
        <v>47400</v>
      </c>
      <c r="E64" s="155" t="n">
        <v>0</v>
      </c>
      <c r="F64" s="156"/>
      <c r="G64" s="156"/>
      <c r="H64" s="156"/>
      <c r="I64" s="157" t="n">
        <f aca="false">IF(E64&lt;&gt;0,H64/E64*100,0)</f>
        <v>0</v>
      </c>
      <c r="J64" s="157" t="n">
        <f aca="false">IF(F64&lt;&gt;0,H64/F64*100,0)</f>
        <v>0</v>
      </c>
    </row>
    <row r="65" s="160" customFormat="true" ht="27" hidden="false" customHeight="true" outlineLevel="0" collapsed="false">
      <c r="A65" s="149"/>
      <c r="B65" s="149" t="n">
        <v>4</v>
      </c>
      <c r="C65" s="149" t="s">
        <v>275</v>
      </c>
      <c r="D65" s="161"/>
      <c r="E65" s="159" t="n">
        <v>11.61</v>
      </c>
      <c r="F65" s="159"/>
      <c r="G65" s="159"/>
      <c r="H65" s="159" t="n">
        <v>4572.35</v>
      </c>
      <c r="I65" s="142" t="n">
        <f aca="false">IF(E65&lt;&gt;0,H65/E65*100,0)</f>
        <v>39382.8596037898</v>
      </c>
      <c r="J65" s="142" t="n">
        <f aca="false">IF(F65&lt;&gt;0,H65/F65*100,0)</f>
        <v>0</v>
      </c>
    </row>
    <row r="66" s="160" customFormat="true" ht="27" hidden="false" customHeight="true" outlineLevel="0" collapsed="false">
      <c r="A66" s="149"/>
      <c r="B66" s="149" t="n">
        <v>42</v>
      </c>
      <c r="C66" s="149" t="s">
        <v>276</v>
      </c>
      <c r="D66" s="161"/>
      <c r="E66" s="152" t="n">
        <v>11.61</v>
      </c>
      <c r="F66" s="159"/>
      <c r="G66" s="159"/>
      <c r="H66" s="159" t="n">
        <v>4572.35</v>
      </c>
      <c r="I66" s="142" t="n">
        <f aca="false">IF(E66&lt;&gt;0,H66/E66*100,0)</f>
        <v>39382.8596037898</v>
      </c>
      <c r="J66" s="142" t="n">
        <f aca="false">IF(F66&lt;&gt;0,H66/F66*100,0)</f>
        <v>0</v>
      </c>
    </row>
    <row r="67" s="160" customFormat="true" ht="27" hidden="false" customHeight="true" outlineLevel="0" collapsed="false">
      <c r="A67" s="149"/>
      <c r="B67" s="149" t="s">
        <v>277</v>
      </c>
      <c r="C67" s="149" t="s">
        <v>278</v>
      </c>
      <c r="D67" s="161"/>
      <c r="E67" s="152" t="n">
        <v>11.61</v>
      </c>
      <c r="F67" s="159"/>
      <c r="G67" s="159"/>
      <c r="H67" s="159" t="n">
        <v>4572.35</v>
      </c>
      <c r="I67" s="142" t="n">
        <f aca="false">IF(E67&lt;&gt;0,H67/E67*100,0)</f>
        <v>39382.8596037898</v>
      </c>
      <c r="J67" s="142" t="n">
        <f aca="false">IF(F67&lt;&gt;0,H67/F67*100,0)</f>
        <v>0</v>
      </c>
    </row>
    <row r="68" customFormat="false" ht="27" hidden="false" customHeight="true" outlineLevel="0" collapsed="false">
      <c r="A68" s="153"/>
      <c r="B68" s="153" t="s">
        <v>181</v>
      </c>
      <c r="C68" s="153" t="s">
        <v>279</v>
      </c>
      <c r="D68" s="154" t="n">
        <v>72400</v>
      </c>
      <c r="E68" s="155" t="n">
        <v>11.61</v>
      </c>
      <c r="F68" s="156"/>
      <c r="G68" s="156"/>
      <c r="H68" s="156" t="n">
        <v>2172.81</v>
      </c>
      <c r="I68" s="157" t="n">
        <f aca="false">IF(E68&lt;&gt;0,H68/E68*100,0)</f>
        <v>18714.9870801034</v>
      </c>
      <c r="J68" s="157" t="n">
        <f aca="false">IF(F68&lt;&gt;0,H68/F68*100,0)</f>
        <v>0</v>
      </c>
    </row>
    <row r="69" customFormat="false" ht="27" hidden="false" customHeight="true" outlineLevel="0" collapsed="false">
      <c r="A69" s="153"/>
      <c r="B69" s="153" t="n">
        <v>4225</v>
      </c>
      <c r="C69" s="153" t="s">
        <v>280</v>
      </c>
      <c r="D69" s="154" t="n">
        <v>72400</v>
      </c>
      <c r="E69" s="155"/>
      <c r="F69" s="156"/>
      <c r="G69" s="156"/>
      <c r="H69" s="156" t="n">
        <v>1642.94</v>
      </c>
      <c r="I69" s="157" t="n">
        <f aca="false">IF(E69&lt;&gt;0,H69/E69*100,0)</f>
        <v>0</v>
      </c>
      <c r="J69" s="157" t="n">
        <f aca="false">IF(F69&lt;&gt;0,H69/F69*100,0)</f>
        <v>0</v>
      </c>
    </row>
    <row r="70" customFormat="false" ht="27" hidden="false" customHeight="true" outlineLevel="0" collapsed="false">
      <c r="A70" s="153"/>
      <c r="B70" s="153" t="n">
        <v>4262</v>
      </c>
      <c r="C70" s="153" t="s">
        <v>281</v>
      </c>
      <c r="D70" s="154" t="n">
        <v>72400</v>
      </c>
      <c r="E70" s="155"/>
      <c r="F70" s="156"/>
      <c r="G70" s="156"/>
      <c r="H70" s="156" t="n">
        <v>756.6</v>
      </c>
      <c r="I70" s="157" t="n">
        <f aca="false">IF(E70&lt;&gt;0,H70/E70*100,0)</f>
        <v>0</v>
      </c>
      <c r="J70" s="157" t="n">
        <f aca="false">IF(F70&lt;&gt;0,H70/F70*100,0)</f>
        <v>0</v>
      </c>
    </row>
    <row r="71" customFormat="false" ht="27" hidden="false" customHeight="true" outlineLevel="0" collapsed="false">
      <c r="A71" s="149" t="s">
        <v>282</v>
      </c>
      <c r="B71" s="150" t="s">
        <v>217</v>
      </c>
      <c r="C71" s="149" t="s">
        <v>283</v>
      </c>
      <c r="D71" s="151"/>
      <c r="E71" s="152" t="n">
        <v>208662.1</v>
      </c>
      <c r="F71" s="159" t="n">
        <v>403299</v>
      </c>
      <c r="G71" s="159"/>
      <c r="H71" s="159" t="n">
        <v>232795.62</v>
      </c>
      <c r="I71" s="142" t="n">
        <f aca="false">IF(E71&lt;&gt;0,H71/E71*100,0)</f>
        <v>111.565837782712</v>
      </c>
      <c r="J71" s="142" t="n">
        <f aca="false">IF(F71&lt;&gt;0,H71/F71*100,0)</f>
        <v>57.7228359108255</v>
      </c>
    </row>
    <row r="72" customFormat="false" ht="27" hidden="false" customHeight="true" outlineLevel="0" collapsed="false">
      <c r="A72" s="150"/>
      <c r="B72" s="149" t="n">
        <v>3</v>
      </c>
      <c r="C72" s="149" t="s">
        <v>219</v>
      </c>
      <c r="D72" s="151"/>
      <c r="E72" s="152" t="n">
        <v>208662.1</v>
      </c>
      <c r="F72" s="159" t="n">
        <v>403299</v>
      </c>
      <c r="G72" s="159"/>
      <c r="H72" s="159" t="n">
        <v>230106.07</v>
      </c>
      <c r="I72" s="142" t="n">
        <f aca="false">IF(E72&lt;&gt;0,H72/E72*100,0)</f>
        <v>110.276887848824</v>
      </c>
      <c r="J72" s="142" t="n">
        <f aca="false">IF(F72&lt;&gt;0,H72/F72*100,0)</f>
        <v>57.0559485642166</v>
      </c>
    </row>
    <row r="73" customFormat="false" ht="27" hidden="false" customHeight="true" outlineLevel="0" collapsed="false">
      <c r="A73" s="150"/>
      <c r="B73" s="149" t="n">
        <v>31</v>
      </c>
      <c r="C73" s="149" t="s">
        <v>284</v>
      </c>
      <c r="D73" s="151"/>
      <c r="E73" s="152" t="n">
        <v>203394.92</v>
      </c>
      <c r="F73" s="159" t="n">
        <v>402758</v>
      </c>
      <c r="G73" s="159"/>
      <c r="H73" s="159" t="n">
        <v>230106.07</v>
      </c>
      <c r="I73" s="142" t="n">
        <f aca="false">IF(E73&lt;&gt;0,H73/E73*100,0)</f>
        <v>113.132653460568</v>
      </c>
      <c r="J73" s="142" t="n">
        <f aca="false">IF(F73&lt;&gt;0,H73/F73*100,0)</f>
        <v>57.1325883036464</v>
      </c>
    </row>
    <row r="74" customFormat="false" ht="27" hidden="false" customHeight="true" outlineLevel="0" collapsed="false">
      <c r="A74" s="150"/>
      <c r="B74" s="149" t="n">
        <v>311</v>
      </c>
      <c r="C74" s="149" t="s">
        <v>285</v>
      </c>
      <c r="D74" s="151"/>
      <c r="E74" s="152" t="n">
        <v>165752.64</v>
      </c>
      <c r="F74" s="159"/>
      <c r="G74" s="159"/>
      <c r="H74" s="159" t="n">
        <v>186616.4</v>
      </c>
      <c r="I74" s="142" t="n">
        <f aca="false">IF(E74&lt;&gt;0,H74/E74*100,0)</f>
        <v>112.587286694197</v>
      </c>
      <c r="J74" s="142" t="n">
        <f aca="false">IF(F74&lt;&gt;0,H74/F74*100,0)</f>
        <v>0</v>
      </c>
    </row>
    <row r="75" customFormat="false" ht="27" hidden="false" customHeight="true" outlineLevel="0" collapsed="false">
      <c r="A75" s="153"/>
      <c r="B75" s="153" t="n">
        <v>3111</v>
      </c>
      <c r="C75" s="153" t="s">
        <v>286</v>
      </c>
      <c r="D75" s="154" t="n">
        <v>53082</v>
      </c>
      <c r="E75" s="155" t="n">
        <v>165752.64</v>
      </c>
      <c r="F75" s="156"/>
      <c r="G75" s="156"/>
      <c r="H75" s="156" t="n">
        <v>186616.4</v>
      </c>
      <c r="I75" s="157" t="n">
        <f aca="false">IF(E75&lt;&gt;0,H75/E75*100,0)</f>
        <v>112.587286694197</v>
      </c>
      <c r="J75" s="157" t="n">
        <f aca="false">IF(F75&lt;&gt;0,H75/F75*100,0)</f>
        <v>0</v>
      </c>
    </row>
    <row r="76" customFormat="false" ht="27" hidden="false" customHeight="true" outlineLevel="0" collapsed="false">
      <c r="A76" s="150"/>
      <c r="B76" s="149" t="n">
        <v>312</v>
      </c>
      <c r="C76" s="149" t="s">
        <v>287</v>
      </c>
      <c r="D76" s="151"/>
      <c r="E76" s="152" t="n">
        <v>10260.97</v>
      </c>
      <c r="F76" s="159"/>
      <c r="G76" s="159"/>
      <c r="H76" s="159" t="n">
        <v>12689.14</v>
      </c>
      <c r="I76" s="142" t="n">
        <f aca="false">IF(E76&lt;&gt;0,H76/E76*100,0)</f>
        <v>123.664137016286</v>
      </c>
      <c r="J76" s="142" t="n">
        <f aca="false">IF(F76&lt;&gt;0,H76/F76*100,0)</f>
        <v>0</v>
      </c>
    </row>
    <row r="77" customFormat="false" ht="27" hidden="false" customHeight="true" outlineLevel="0" collapsed="false">
      <c r="A77" s="153"/>
      <c r="B77" s="153" t="n">
        <v>3121</v>
      </c>
      <c r="C77" s="153" t="s">
        <v>287</v>
      </c>
      <c r="D77" s="154" t="n">
        <v>53082</v>
      </c>
      <c r="E77" s="155" t="n">
        <v>10260.97</v>
      </c>
      <c r="F77" s="156"/>
      <c r="G77" s="156"/>
      <c r="H77" s="156" t="n">
        <v>12689.14</v>
      </c>
      <c r="I77" s="157" t="n">
        <f aca="false">IF(E77&lt;&gt;0,H77/E77*100,0)</f>
        <v>123.664137016286</v>
      </c>
      <c r="J77" s="157" t="n">
        <f aca="false">IF(F77&lt;&gt;0,H77/F77*100,0)</f>
        <v>0</v>
      </c>
    </row>
    <row r="78" customFormat="false" ht="27" hidden="false" customHeight="true" outlineLevel="0" collapsed="false">
      <c r="A78" s="150"/>
      <c r="B78" s="149" t="n">
        <v>313</v>
      </c>
      <c r="C78" s="149" t="s">
        <v>288</v>
      </c>
      <c r="D78" s="151"/>
      <c r="E78" s="152" t="n">
        <v>27381.31</v>
      </c>
      <c r="F78" s="159"/>
      <c r="G78" s="159"/>
      <c r="H78" s="159" t="n">
        <v>30800.63</v>
      </c>
      <c r="I78" s="142" t="n">
        <f aca="false">IF(E78&lt;&gt;0,H78/E78*100,0)</f>
        <v>112.487788202975</v>
      </c>
      <c r="J78" s="142" t="n">
        <f aca="false">IF(F78&lt;&gt;0,H78/F78*100,0)</f>
        <v>0</v>
      </c>
    </row>
    <row r="79" customFormat="false" ht="27" hidden="false" customHeight="true" outlineLevel="0" collapsed="false">
      <c r="A79" s="153"/>
      <c r="B79" s="153" t="n">
        <v>3132</v>
      </c>
      <c r="C79" s="153" t="s">
        <v>289</v>
      </c>
      <c r="D79" s="154" t="n">
        <v>53082</v>
      </c>
      <c r="E79" s="155" t="n">
        <v>27303.3</v>
      </c>
      <c r="F79" s="156"/>
      <c r="G79" s="156"/>
      <c r="H79" s="156" t="n">
        <v>30779.14</v>
      </c>
      <c r="I79" s="157" t="n">
        <f aca="false">IF(E79&lt;&gt;0,H79/E79*100,0)</f>
        <v>112.730475803291</v>
      </c>
      <c r="J79" s="157" t="n">
        <f aca="false">IF(F79&lt;&gt;0,H79/F79*100,0)</f>
        <v>0</v>
      </c>
    </row>
    <row r="80" customFormat="false" ht="27" hidden="false" customHeight="true" outlineLevel="0" collapsed="false">
      <c r="A80" s="153"/>
      <c r="B80" s="153" t="n">
        <v>3133</v>
      </c>
      <c r="C80" s="153" t="s">
        <v>290</v>
      </c>
      <c r="D80" s="154" t="n">
        <v>53082</v>
      </c>
      <c r="E80" s="155" t="n">
        <v>78.01</v>
      </c>
      <c r="F80" s="156"/>
      <c r="G80" s="156"/>
      <c r="H80" s="156" t="n">
        <v>21.49</v>
      </c>
      <c r="I80" s="157" t="n">
        <f aca="false">IF(E80&lt;&gt;0,H80/E80*100,0)</f>
        <v>27.5477502884246</v>
      </c>
      <c r="J80" s="157" t="n">
        <f aca="false">IF(F80&lt;&gt;0,H80/F80*100,0)</f>
        <v>0</v>
      </c>
    </row>
    <row r="81" customFormat="false" ht="27" hidden="false" customHeight="true" outlineLevel="0" collapsed="false">
      <c r="A81" s="150"/>
      <c r="B81" s="149" t="n">
        <v>32</v>
      </c>
      <c r="C81" s="149" t="s">
        <v>220</v>
      </c>
      <c r="D81" s="151"/>
      <c r="E81" s="159" t="n">
        <v>3547.01</v>
      </c>
      <c r="F81" s="159"/>
      <c r="G81" s="159"/>
      <c r="H81" s="159" t="n">
        <v>2122.32</v>
      </c>
      <c r="I81" s="142" t="n">
        <f aca="false">IF(E81&lt;&gt;0,H81/E81*100,0)</f>
        <v>59.8340574173741</v>
      </c>
      <c r="J81" s="142" t="n">
        <f aca="false">IF(F81&lt;&gt;0,H81/F81*100,0)</f>
        <v>0</v>
      </c>
    </row>
    <row r="82" customFormat="false" ht="27" hidden="false" customHeight="true" outlineLevel="0" collapsed="false">
      <c r="A82" s="150"/>
      <c r="B82" s="149" t="s">
        <v>235</v>
      </c>
      <c r="C82" s="149" t="s">
        <v>236</v>
      </c>
      <c r="D82" s="151"/>
      <c r="E82" s="152" t="n">
        <v>124.92</v>
      </c>
      <c r="F82" s="159"/>
      <c r="G82" s="159"/>
      <c r="H82" s="159" t="n">
        <v>673.94</v>
      </c>
      <c r="I82" s="142" t="n">
        <f aca="false">IF(E82&lt;&gt;0,H82/E82*100,0)</f>
        <v>539.497278258085</v>
      </c>
      <c r="J82" s="142" t="n">
        <f aca="false">IF(F82&lt;&gt;0,H82/F82*100,0)</f>
        <v>0</v>
      </c>
    </row>
    <row r="83" customFormat="false" ht="27" hidden="false" customHeight="true" outlineLevel="0" collapsed="false">
      <c r="A83" s="150"/>
      <c r="B83" s="153" t="n">
        <v>3236</v>
      </c>
      <c r="C83" s="153" t="s">
        <v>243</v>
      </c>
      <c r="D83" s="154" t="n">
        <v>53082</v>
      </c>
      <c r="E83" s="155" t="n">
        <v>124.92</v>
      </c>
      <c r="F83" s="159"/>
      <c r="G83" s="159"/>
      <c r="H83" s="156" t="n">
        <v>673.94</v>
      </c>
      <c r="I83" s="142" t="n">
        <f aca="false">IF(E83&lt;&gt;0,H83/E83*100,0)</f>
        <v>539.497278258085</v>
      </c>
      <c r="J83" s="142" t="n">
        <f aca="false">IF(F83&lt;&gt;0,H83/F83*100,0)</f>
        <v>0</v>
      </c>
    </row>
    <row r="84" customFormat="false" ht="27" hidden="false" customHeight="true" outlineLevel="0" collapsed="false">
      <c r="A84" s="150"/>
      <c r="B84" s="149" t="n">
        <v>329</v>
      </c>
      <c r="C84" s="149" t="s">
        <v>291</v>
      </c>
      <c r="D84" s="151"/>
      <c r="E84" s="152" t="n">
        <v>3422.09</v>
      </c>
      <c r="F84" s="159"/>
      <c r="G84" s="159"/>
      <c r="H84" s="159" t="n">
        <v>1448.38</v>
      </c>
      <c r="I84" s="142" t="n">
        <f aca="false">IF(E84&lt;&gt;0,H84/E84*100,0)</f>
        <v>42.3244274697626</v>
      </c>
      <c r="J84" s="142" t="n">
        <f aca="false">IF(F84&lt;&gt;0,H84/F84*100,0)</f>
        <v>0</v>
      </c>
    </row>
    <row r="85" customFormat="false" ht="27" hidden="false" customHeight="true" outlineLevel="0" collapsed="false">
      <c r="A85" s="153"/>
      <c r="B85" s="153" t="n">
        <v>3295</v>
      </c>
      <c r="C85" s="153" t="s">
        <v>253</v>
      </c>
      <c r="D85" s="154" t="n">
        <v>53082</v>
      </c>
      <c r="E85" s="155" t="n">
        <v>861.04</v>
      </c>
      <c r="F85" s="156"/>
      <c r="G85" s="156"/>
      <c r="H85" s="156" t="n">
        <v>990.33</v>
      </c>
      <c r="I85" s="157" t="n">
        <f aca="false">IF(E85&lt;&gt;0,H85/E85*100,0)</f>
        <v>115.01556257549</v>
      </c>
      <c r="J85" s="157" t="n">
        <f aca="false">IF(F85&lt;&gt;0,H85/F85*100,0)</f>
        <v>0</v>
      </c>
    </row>
    <row r="86" customFormat="false" ht="27" hidden="false" customHeight="true" outlineLevel="0" collapsed="false">
      <c r="A86" s="153"/>
      <c r="B86" s="153" t="n">
        <v>3296</v>
      </c>
      <c r="C86" s="153" t="s">
        <v>292</v>
      </c>
      <c r="D86" s="154" t="n">
        <v>53082</v>
      </c>
      <c r="E86" s="155" t="n">
        <v>2561.05</v>
      </c>
      <c r="F86" s="156"/>
      <c r="G86" s="156"/>
      <c r="H86" s="156" t="n">
        <v>458.05</v>
      </c>
      <c r="I86" s="157" t="n">
        <f aca="false">IF(E86&lt;&gt;0,H86/E86*100,0)</f>
        <v>17.8852423810546</v>
      </c>
      <c r="J86" s="157" t="n">
        <f aca="false">IF(F86&lt;&gt;0,H86/F86*100,0)</f>
        <v>0</v>
      </c>
    </row>
    <row r="87" customFormat="false" ht="27" hidden="false" customHeight="true" outlineLevel="0" collapsed="false">
      <c r="A87" s="153"/>
      <c r="B87" s="149" t="n">
        <v>34</v>
      </c>
      <c r="C87" s="149" t="s">
        <v>255</v>
      </c>
      <c r="D87" s="161"/>
      <c r="E87" s="159" t="n">
        <v>1720.17</v>
      </c>
      <c r="F87" s="159" t="n">
        <v>541</v>
      </c>
      <c r="G87" s="159"/>
      <c r="H87" s="159" t="n">
        <v>567.13</v>
      </c>
      <c r="I87" s="142" t="n">
        <f aca="false">IF(E87&lt;&gt;0,H87/E87*100,0)</f>
        <v>32.9694158135533</v>
      </c>
      <c r="J87" s="142" t="n">
        <f aca="false">IF(F87&lt;&gt;0,H87/F87*100,0)</f>
        <v>104.829944547135</v>
      </c>
    </row>
    <row r="88" customFormat="false" ht="27" hidden="false" customHeight="true" outlineLevel="0" collapsed="false">
      <c r="A88" s="150"/>
      <c r="B88" s="149" t="s">
        <v>256</v>
      </c>
      <c r="C88" s="149" t="s">
        <v>257</v>
      </c>
      <c r="D88" s="151"/>
      <c r="E88" s="152" t="n">
        <v>1720.17</v>
      </c>
      <c r="F88" s="162"/>
      <c r="G88" s="159"/>
      <c r="H88" s="159" t="n">
        <v>567.13</v>
      </c>
      <c r="I88" s="142" t="n">
        <f aca="false">IF(E88&lt;&gt;0,H88/E88*100,0)</f>
        <v>32.9694158135533</v>
      </c>
      <c r="J88" s="142" t="n">
        <f aca="false">IF(F88&lt;&gt;0,H88/F88*100,0)</f>
        <v>0</v>
      </c>
    </row>
    <row r="89" customFormat="false" ht="27" hidden="false" customHeight="true" outlineLevel="0" collapsed="false">
      <c r="A89" s="153"/>
      <c r="B89" s="153" t="n">
        <v>3433</v>
      </c>
      <c r="C89" s="153" t="s">
        <v>293</v>
      </c>
      <c r="D89" s="154" t="n">
        <v>53082</v>
      </c>
      <c r="E89" s="155" t="n">
        <v>1720.17</v>
      </c>
      <c r="F89" s="156"/>
      <c r="G89" s="156"/>
      <c r="H89" s="156" t="n">
        <v>567.13</v>
      </c>
      <c r="I89" s="157" t="n">
        <f aca="false">IF(E89&lt;&gt;0,H89/E89*100,0)</f>
        <v>32.9694158135533</v>
      </c>
      <c r="J89" s="157" t="n">
        <f aca="false">IF(F89&lt;&gt;0,H89/F89*100,0)</f>
        <v>0</v>
      </c>
    </row>
    <row r="90" s="165" customFormat="true" ht="27" hidden="false" customHeight="true" outlineLevel="0" collapsed="false">
      <c r="A90" s="163" t="n">
        <v>2302</v>
      </c>
      <c r="B90" s="163" t="s">
        <v>294</v>
      </c>
      <c r="C90" s="163" t="s">
        <v>295</v>
      </c>
      <c r="D90" s="164"/>
      <c r="E90" s="147" t="n">
        <v>15650.36</v>
      </c>
      <c r="F90" s="147" t="n">
        <v>910.2</v>
      </c>
      <c r="G90" s="147"/>
      <c r="H90" s="147" t="n">
        <v>3181.88</v>
      </c>
      <c r="I90" s="148" t="n">
        <f aca="false">IF(E90&lt;&gt;0,H90/E90*100,0)</f>
        <v>20.3310339187086</v>
      </c>
      <c r="J90" s="148" t="n">
        <f aca="false">IF(F90&lt;&gt;0,H90/F90*100,0)</f>
        <v>349.580312019336</v>
      </c>
    </row>
    <row r="91" customFormat="false" ht="27" hidden="false" customHeight="true" outlineLevel="0" collapsed="false">
      <c r="A91" s="149" t="s">
        <v>296</v>
      </c>
      <c r="B91" s="150" t="s">
        <v>217</v>
      </c>
      <c r="C91" s="149" t="s">
        <v>297</v>
      </c>
      <c r="D91" s="151"/>
      <c r="E91" s="152" t="n">
        <v>15499.23</v>
      </c>
      <c r="F91" s="152"/>
      <c r="G91" s="152"/>
      <c r="H91" s="152"/>
      <c r="I91" s="142" t="n">
        <f aca="false">IF(E91&lt;&gt;0,H91/E91*100,0)</f>
        <v>0</v>
      </c>
      <c r="J91" s="142" t="n">
        <f aca="false">IF(F91&lt;&gt;0,H91/F91*100,0)</f>
        <v>0</v>
      </c>
    </row>
    <row r="92" customFormat="false" ht="27" hidden="false" customHeight="true" outlineLevel="0" collapsed="false">
      <c r="A92" s="150"/>
      <c r="B92" s="149" t="n">
        <v>3</v>
      </c>
      <c r="C92" s="149" t="s">
        <v>219</v>
      </c>
      <c r="D92" s="151"/>
      <c r="E92" s="152" t="n">
        <v>15499.23</v>
      </c>
      <c r="F92" s="152"/>
      <c r="G92" s="152"/>
      <c r="H92" s="152" t="n">
        <v>2869.68</v>
      </c>
      <c r="I92" s="142" t="n">
        <f aca="false">IF(E92&lt;&gt;0,H92/E92*100,0)</f>
        <v>18.5149842927681</v>
      </c>
      <c r="J92" s="142" t="n">
        <f aca="false">IF(F92&lt;&gt;0,H92/F92*100,0)</f>
        <v>0</v>
      </c>
    </row>
    <row r="93" customFormat="false" ht="27" hidden="false" customHeight="true" outlineLevel="0" collapsed="false">
      <c r="A93" s="150"/>
      <c r="B93" s="149" t="n">
        <v>32</v>
      </c>
      <c r="C93" s="149" t="s">
        <v>220</v>
      </c>
      <c r="D93" s="151"/>
      <c r="E93" s="152" t="n">
        <v>15499.23</v>
      </c>
      <c r="F93" s="152"/>
      <c r="G93" s="152"/>
      <c r="H93" s="152" t="n">
        <v>2869.68</v>
      </c>
      <c r="I93" s="142" t="n">
        <f aca="false">IF(E93&lt;&gt;0,H93/E93*100,0)</f>
        <v>18.5149842927681</v>
      </c>
      <c r="J93" s="142" t="n">
        <f aca="false">IF(F93&lt;&gt;0,H93/F93*100,0)</f>
        <v>0</v>
      </c>
    </row>
    <row r="94" customFormat="false" ht="27" hidden="false" customHeight="true" outlineLevel="0" collapsed="false">
      <c r="A94" s="150"/>
      <c r="B94" s="149" t="s">
        <v>227</v>
      </c>
      <c r="C94" s="149" t="s">
        <v>228</v>
      </c>
      <c r="D94" s="151"/>
      <c r="E94" s="152" t="n">
        <v>15499.23</v>
      </c>
      <c r="F94" s="152"/>
      <c r="G94" s="152"/>
      <c r="H94" s="152"/>
      <c r="I94" s="142" t="n">
        <f aca="false">IF(E94&lt;&gt;0,H94/E94*100,0)</f>
        <v>0</v>
      </c>
      <c r="J94" s="142" t="n">
        <f aca="false">IF(F94&lt;&gt;0,H94/F94*100,0)</f>
        <v>0</v>
      </c>
    </row>
    <row r="95" customFormat="false" ht="27" hidden="false" customHeight="true" outlineLevel="0" collapsed="false">
      <c r="A95" s="153"/>
      <c r="B95" s="153" t="s">
        <v>132</v>
      </c>
      <c r="C95" s="153" t="s">
        <v>229</v>
      </c>
      <c r="D95" s="154" t="n">
        <v>11001</v>
      </c>
      <c r="E95" s="155" t="n">
        <v>0</v>
      </c>
      <c r="F95" s="156"/>
      <c r="G95" s="156"/>
      <c r="H95" s="156"/>
      <c r="I95" s="157" t="n">
        <f aca="false">IF(E95&lt;&gt;0,H95/E95*100,0)</f>
        <v>0</v>
      </c>
      <c r="J95" s="157" t="n">
        <f aca="false">IF(F95&lt;&gt;0,H95/F95*100,0)</f>
        <v>0</v>
      </c>
    </row>
    <row r="96" customFormat="false" ht="27" hidden="false" customHeight="true" outlineLevel="0" collapsed="false">
      <c r="A96" s="153"/>
      <c r="B96" s="153" t="s">
        <v>271</v>
      </c>
      <c r="C96" s="153" t="s">
        <v>272</v>
      </c>
      <c r="D96" s="154" t="s">
        <v>298</v>
      </c>
      <c r="E96" s="155" t="n">
        <v>0</v>
      </c>
      <c r="F96" s="156"/>
      <c r="G96" s="156"/>
      <c r="H96" s="156"/>
      <c r="I96" s="157" t="n">
        <f aca="false">IF(E96&lt;&gt;0,H96/E96*100,0)</f>
        <v>0</v>
      </c>
      <c r="J96" s="157" t="n">
        <f aca="false">IF(F96&lt;&gt;0,H96/F96*100,0)</f>
        <v>0</v>
      </c>
    </row>
    <row r="97" customFormat="false" ht="27" hidden="false" customHeight="true" outlineLevel="0" collapsed="false">
      <c r="A97" s="153"/>
      <c r="B97" s="153" t="s">
        <v>271</v>
      </c>
      <c r="C97" s="153" t="s">
        <v>299</v>
      </c>
      <c r="D97" s="154" t="s">
        <v>300</v>
      </c>
      <c r="E97" s="155" t="n">
        <v>0</v>
      </c>
      <c r="F97" s="156"/>
      <c r="G97" s="156"/>
      <c r="H97" s="156"/>
      <c r="I97" s="157" t="n">
        <f aca="false">IF(E97&lt;&gt;0,H97/E97*100,0)</f>
        <v>0</v>
      </c>
      <c r="J97" s="157" t="n">
        <f aca="false">IF(F97&lt;&gt;0,H97/F97*100,0)</f>
        <v>0</v>
      </c>
    </row>
    <row r="98" customFormat="false" ht="27" hidden="false" customHeight="true" outlineLevel="0" collapsed="false">
      <c r="A98" s="153"/>
      <c r="B98" s="149" t="s">
        <v>235</v>
      </c>
      <c r="C98" s="149" t="s">
        <v>236</v>
      </c>
      <c r="D98" s="154"/>
      <c r="E98" s="155" t="n">
        <v>0</v>
      </c>
      <c r="F98" s="159"/>
      <c r="G98" s="156"/>
      <c r="H98" s="156"/>
      <c r="I98" s="157" t="n">
        <f aca="false">IF(E98&lt;&gt;0,H98/E98*100,0)</f>
        <v>0</v>
      </c>
      <c r="J98" s="157" t="n">
        <f aca="false">IF(F98&lt;&gt;0,H98/F98*100,0)</f>
        <v>0</v>
      </c>
    </row>
    <row r="99" customFormat="false" ht="27" hidden="false" customHeight="true" outlineLevel="0" collapsed="false">
      <c r="A99" s="153"/>
      <c r="B99" s="153" t="s">
        <v>244</v>
      </c>
      <c r="C99" s="153" t="s">
        <v>245</v>
      </c>
      <c r="D99" s="154" t="n">
        <v>58800</v>
      </c>
      <c r="E99" s="155" t="n">
        <v>1803.92</v>
      </c>
      <c r="F99" s="156"/>
      <c r="G99" s="156"/>
      <c r="H99" s="156"/>
      <c r="I99" s="157" t="n">
        <f aca="false">IF(E99&lt;&gt;0,H99/E99*100,0)</f>
        <v>0</v>
      </c>
      <c r="J99" s="157" t="n">
        <f aca="false">IF(F99&lt;&gt;0,H99/F99*100,0)</f>
        <v>0</v>
      </c>
    </row>
    <row r="100" customFormat="false" ht="27" hidden="false" customHeight="true" outlineLevel="0" collapsed="false">
      <c r="A100" s="153"/>
      <c r="B100" s="149" t="n">
        <v>329</v>
      </c>
      <c r="C100" s="149" t="s">
        <v>291</v>
      </c>
      <c r="D100" s="154"/>
      <c r="E100" s="155" t="n">
        <v>0</v>
      </c>
      <c r="F100" s="159"/>
      <c r="G100" s="156"/>
      <c r="H100" s="156" t="n">
        <v>2869.68</v>
      </c>
      <c r="I100" s="157" t="n">
        <f aca="false">IF(E100&lt;&gt;0,H100/E100*100,0)</f>
        <v>0</v>
      </c>
      <c r="J100" s="157" t="n">
        <f aca="false">IF(F100&lt;&gt;0,H100/F100*100,0)</f>
        <v>0</v>
      </c>
    </row>
    <row r="101" customFormat="false" ht="27" hidden="false" customHeight="true" outlineLevel="0" collapsed="false">
      <c r="A101" s="153"/>
      <c r="B101" s="153" t="s">
        <v>164</v>
      </c>
      <c r="C101" s="153" t="s">
        <v>254</v>
      </c>
      <c r="D101" s="154" t="n">
        <v>53080</v>
      </c>
      <c r="E101" s="155" t="n">
        <v>0</v>
      </c>
      <c r="F101" s="156"/>
      <c r="G101" s="156"/>
      <c r="H101" s="156"/>
      <c r="I101" s="157" t="n">
        <f aca="false">IF(E101&lt;&gt;0,H101/E101*100,0)</f>
        <v>0</v>
      </c>
      <c r="J101" s="157" t="n">
        <f aca="false">IF(F101&lt;&gt;0,H101/F101*100,0)</f>
        <v>0</v>
      </c>
    </row>
    <row r="102" customFormat="false" ht="27" hidden="false" customHeight="true" outlineLevel="0" collapsed="false">
      <c r="A102" s="153"/>
      <c r="B102" s="153" t="s">
        <v>164</v>
      </c>
      <c r="C102" s="153" t="s">
        <v>254</v>
      </c>
      <c r="D102" s="154" t="n">
        <v>58800</v>
      </c>
      <c r="E102" s="155" t="n">
        <v>13695.31</v>
      </c>
      <c r="F102" s="156"/>
      <c r="G102" s="156"/>
      <c r="H102" s="156" t="n">
        <v>2869.68</v>
      </c>
      <c r="I102" s="157" t="n">
        <f aca="false">IF(E102&lt;&gt;0,H102/E102*100,0)</f>
        <v>20.9537425585839</v>
      </c>
      <c r="J102" s="157" t="n">
        <f aca="false">IF(F102&lt;&gt;0,H102/F102*100,0)</f>
        <v>0</v>
      </c>
    </row>
    <row r="103" customFormat="false" ht="27" hidden="false" customHeight="true" outlineLevel="0" collapsed="false">
      <c r="A103" s="149" t="s">
        <v>301</v>
      </c>
      <c r="B103" s="150" t="s">
        <v>217</v>
      </c>
      <c r="C103" s="149" t="s">
        <v>302</v>
      </c>
      <c r="D103" s="154"/>
      <c r="E103" s="152" t="n">
        <v>0</v>
      </c>
      <c r="F103" s="152"/>
      <c r="G103" s="152"/>
      <c r="H103" s="152"/>
      <c r="I103" s="142" t="n">
        <f aca="false">IF(E103&lt;&gt;0,H103/E103*100,0)</f>
        <v>0</v>
      </c>
      <c r="J103" s="142" t="n">
        <f aca="false">IF(F103&lt;&gt;0,H103/F103*100,0)</f>
        <v>0</v>
      </c>
    </row>
    <row r="104" customFormat="false" ht="27" hidden="false" customHeight="true" outlineLevel="0" collapsed="false">
      <c r="A104" s="150"/>
      <c r="B104" s="149" t="n">
        <v>3</v>
      </c>
      <c r="C104" s="149" t="s">
        <v>219</v>
      </c>
      <c r="D104" s="151"/>
      <c r="E104" s="152" t="n">
        <v>0</v>
      </c>
      <c r="F104" s="152"/>
      <c r="G104" s="152"/>
      <c r="H104" s="152"/>
      <c r="I104" s="142" t="n">
        <f aca="false">IF(E104&lt;&gt;0,H104/E104*100,0)</f>
        <v>0</v>
      </c>
      <c r="J104" s="142" t="n">
        <f aca="false">IF(F104&lt;&gt;0,H104/F104*100,0)</f>
        <v>0</v>
      </c>
    </row>
    <row r="105" customFormat="false" ht="27" hidden="false" customHeight="true" outlineLevel="0" collapsed="false">
      <c r="A105" s="150"/>
      <c r="B105" s="149" t="n">
        <v>32</v>
      </c>
      <c r="C105" s="149" t="s">
        <v>220</v>
      </c>
      <c r="D105" s="151"/>
      <c r="E105" s="152" t="n">
        <v>0</v>
      </c>
      <c r="F105" s="152"/>
      <c r="G105" s="152"/>
      <c r="H105" s="152"/>
      <c r="I105" s="142" t="n">
        <f aca="false">IF(E105&lt;&gt;0,H105/E105*100,0)</f>
        <v>0</v>
      </c>
      <c r="J105" s="142" t="n">
        <f aca="false">IF(F105&lt;&gt;0,H105/F105*100,0)</f>
        <v>0</v>
      </c>
    </row>
    <row r="106" customFormat="false" ht="27" hidden="false" customHeight="true" outlineLevel="0" collapsed="false">
      <c r="A106" s="150"/>
      <c r="B106" s="149" t="s">
        <v>227</v>
      </c>
      <c r="C106" s="149" t="s">
        <v>228</v>
      </c>
      <c r="D106" s="151"/>
      <c r="E106" s="152" t="n">
        <v>0</v>
      </c>
      <c r="F106" s="152"/>
      <c r="G106" s="152"/>
      <c r="H106" s="152"/>
      <c r="I106" s="142" t="n">
        <f aca="false">IF(E106&lt;&gt;0,H106/E106*100,0)</f>
        <v>0</v>
      </c>
      <c r="J106" s="142" t="n">
        <f aca="false">IF(F106&lt;&gt;0,H106/F106*100,0)</f>
        <v>0</v>
      </c>
    </row>
    <row r="107" customFormat="false" ht="27" hidden="false" customHeight="true" outlineLevel="0" collapsed="false">
      <c r="A107" s="153"/>
      <c r="B107" s="153" t="s">
        <v>271</v>
      </c>
      <c r="C107" s="153" t="s">
        <v>272</v>
      </c>
      <c r="D107" s="154" t="n">
        <v>53060</v>
      </c>
      <c r="E107" s="155" t="n">
        <v>0</v>
      </c>
      <c r="F107" s="156"/>
      <c r="G107" s="156"/>
      <c r="H107" s="156"/>
      <c r="I107" s="157" t="n">
        <f aca="false">IF(E107&lt;&gt;0,H107/E107*100,0)</f>
        <v>0</v>
      </c>
      <c r="J107" s="157" t="n">
        <f aca="false">IF(F107&lt;&gt;0,H107/F107*100,0)</f>
        <v>0</v>
      </c>
    </row>
    <row r="108" customFormat="false" ht="27" hidden="false" customHeight="true" outlineLevel="0" collapsed="false">
      <c r="A108" s="149" t="s">
        <v>303</v>
      </c>
      <c r="B108" s="150" t="s">
        <v>217</v>
      </c>
      <c r="C108" s="149" t="s">
        <v>304</v>
      </c>
      <c r="D108" s="161"/>
      <c r="E108" s="159" t="n">
        <v>151.13</v>
      </c>
      <c r="F108" s="159" t="n">
        <v>598</v>
      </c>
      <c r="G108" s="159"/>
      <c r="H108" s="159"/>
      <c r="I108" s="142" t="n">
        <f aca="false">IF(E108&lt;&gt;0,H108/E108*100,0)</f>
        <v>0</v>
      </c>
      <c r="J108" s="142" t="n">
        <f aca="false">IF(F108&lt;&gt;0,H108/F108*100,0)</f>
        <v>0</v>
      </c>
    </row>
    <row r="109" customFormat="false" ht="27" hidden="false" customHeight="true" outlineLevel="0" collapsed="false">
      <c r="A109" s="153"/>
      <c r="B109" s="149" t="n">
        <v>3</v>
      </c>
      <c r="C109" s="149" t="s">
        <v>219</v>
      </c>
      <c r="D109" s="161"/>
      <c r="E109" s="159" t="n">
        <v>151.13</v>
      </c>
      <c r="F109" s="159" t="n">
        <v>598</v>
      </c>
      <c r="G109" s="159"/>
      <c r="H109" s="159"/>
      <c r="I109" s="142" t="n">
        <f aca="false">IF(E109&lt;&gt;0,H109/E109*100,0)</f>
        <v>0</v>
      </c>
      <c r="J109" s="142" t="n">
        <f aca="false">IF(F109&lt;&gt;0,H109/F109*100,0)</f>
        <v>0</v>
      </c>
    </row>
    <row r="110" customFormat="false" ht="27" hidden="false" customHeight="true" outlineLevel="0" collapsed="false">
      <c r="A110" s="153"/>
      <c r="B110" s="149" t="n">
        <v>32</v>
      </c>
      <c r="C110" s="149" t="s">
        <v>220</v>
      </c>
      <c r="D110" s="161"/>
      <c r="E110" s="159" t="n">
        <v>151.13</v>
      </c>
      <c r="F110" s="159" t="n">
        <v>598</v>
      </c>
      <c r="G110" s="159"/>
      <c r="H110" s="159"/>
      <c r="I110" s="142" t="n">
        <f aca="false">IF(E110&lt;&gt;0,H110/E110*100,0)</f>
        <v>0</v>
      </c>
      <c r="J110" s="142" t="n">
        <f aca="false">IF(F110&lt;&gt;0,H110/F110*100,0)</f>
        <v>0</v>
      </c>
    </row>
    <row r="111" customFormat="false" ht="27" hidden="false" customHeight="true" outlineLevel="0" collapsed="false">
      <c r="A111" s="153"/>
      <c r="B111" s="149" t="s">
        <v>227</v>
      </c>
      <c r="C111" s="149" t="s">
        <v>228</v>
      </c>
      <c r="D111" s="161"/>
      <c r="E111" s="159" t="n">
        <v>0</v>
      </c>
      <c r="F111" s="159"/>
      <c r="G111" s="159"/>
      <c r="H111" s="159"/>
      <c r="I111" s="142" t="n">
        <f aca="false">IF(E111&lt;&gt;0,H111/E111*100,0)</f>
        <v>0</v>
      </c>
      <c r="J111" s="142" t="n">
        <f aca="false">IF(F111&lt;&gt;0,H111/F111*100,0)</f>
        <v>0</v>
      </c>
    </row>
    <row r="112" customFormat="false" ht="27" hidden="false" customHeight="true" outlineLevel="0" collapsed="false">
      <c r="A112" s="153"/>
      <c r="B112" s="153" t="s">
        <v>132</v>
      </c>
      <c r="C112" s="153" t="s">
        <v>229</v>
      </c>
      <c r="D112" s="154" t="n">
        <v>53080</v>
      </c>
      <c r="E112" s="155" t="n">
        <v>0</v>
      </c>
      <c r="F112" s="156"/>
      <c r="G112" s="156"/>
      <c r="H112" s="156"/>
      <c r="I112" s="157" t="n">
        <f aca="false">IF(E112&lt;&gt;0,H112/E112*100,0)</f>
        <v>0</v>
      </c>
      <c r="J112" s="157" t="n">
        <f aca="false">IF(F112&lt;&gt;0,H112/F112*100,0)</f>
        <v>0</v>
      </c>
    </row>
    <row r="113" customFormat="false" ht="27" hidden="false" customHeight="true" outlineLevel="0" collapsed="false">
      <c r="A113" s="153"/>
      <c r="B113" s="149" t="s">
        <v>235</v>
      </c>
      <c r="C113" s="149" t="s">
        <v>236</v>
      </c>
      <c r="D113" s="161"/>
      <c r="E113" s="159" t="n">
        <v>151.13</v>
      </c>
      <c r="F113" s="159"/>
      <c r="G113" s="159"/>
      <c r="H113" s="159"/>
      <c r="I113" s="142" t="n">
        <f aca="false">IF(E113&lt;&gt;0,H113/E113*100,0)</f>
        <v>0</v>
      </c>
      <c r="J113" s="142" t="n">
        <f aca="false">IF(F113&lt;&gt;0,H113/F113*100,0)</f>
        <v>0</v>
      </c>
    </row>
    <row r="114" customFormat="false" ht="27" hidden="false" customHeight="true" outlineLevel="0" collapsed="false">
      <c r="A114" s="153"/>
      <c r="B114" s="153" t="n">
        <v>3235</v>
      </c>
      <c r="C114" s="153" t="s">
        <v>305</v>
      </c>
      <c r="D114" s="154" t="n">
        <v>53080</v>
      </c>
      <c r="E114" s="156" t="n">
        <v>79.63</v>
      </c>
      <c r="F114" s="159"/>
      <c r="G114" s="159"/>
      <c r="H114" s="156"/>
      <c r="I114" s="142" t="n">
        <f aca="false">IF(E114&lt;&gt;0,H114/E114*100,0)</f>
        <v>0</v>
      </c>
      <c r="J114" s="142"/>
    </row>
    <row r="115" customFormat="false" ht="27" hidden="false" customHeight="true" outlineLevel="0" collapsed="false">
      <c r="A115" s="153"/>
      <c r="B115" s="153" t="s">
        <v>244</v>
      </c>
      <c r="C115" s="153" t="s">
        <v>245</v>
      </c>
      <c r="D115" s="154" t="n">
        <v>53080</v>
      </c>
      <c r="E115" s="155" t="n">
        <v>71.5</v>
      </c>
      <c r="F115" s="156"/>
      <c r="G115" s="156"/>
      <c r="H115" s="156"/>
      <c r="I115" s="157" t="n">
        <f aca="false">IF(E115&lt;&gt;0,H115/E115*100,0)</f>
        <v>0</v>
      </c>
      <c r="J115" s="157" t="n">
        <f aca="false">IF(F115&lt;&gt;0,H115/F115*100,0)</f>
        <v>0</v>
      </c>
    </row>
    <row r="116" customFormat="false" ht="27" hidden="false" customHeight="true" outlineLevel="0" collapsed="false">
      <c r="A116" s="149" t="s">
        <v>306</v>
      </c>
      <c r="B116" s="150" t="s">
        <v>217</v>
      </c>
      <c r="C116" s="149" t="s">
        <v>307</v>
      </c>
      <c r="D116" s="161"/>
      <c r="E116" s="159" t="n">
        <v>0</v>
      </c>
      <c r="F116" s="159" t="n">
        <v>312.2</v>
      </c>
      <c r="G116" s="159"/>
      <c r="H116" s="159" t="n">
        <v>312.2</v>
      </c>
      <c r="I116" s="142" t="n">
        <f aca="false">IF(E116&lt;&gt;0,H116/E116*100,0)</f>
        <v>0</v>
      </c>
      <c r="J116" s="142" t="n">
        <f aca="false">IF(F116&lt;&gt;0,H116/F116*100,0)</f>
        <v>100</v>
      </c>
    </row>
    <row r="117" customFormat="false" ht="27" hidden="false" customHeight="true" outlineLevel="0" collapsed="false">
      <c r="A117" s="153"/>
      <c r="B117" s="149" t="n">
        <v>3</v>
      </c>
      <c r="C117" s="149" t="s">
        <v>219</v>
      </c>
      <c r="D117" s="161"/>
      <c r="E117" s="159" t="n">
        <v>0</v>
      </c>
      <c r="F117" s="159" t="n">
        <v>312.2</v>
      </c>
      <c r="G117" s="159"/>
      <c r="H117" s="159" t="n">
        <v>312.2</v>
      </c>
      <c r="I117" s="142" t="n">
        <f aca="false">IF(E117&lt;&gt;0,H117/E117*100,0)</f>
        <v>0</v>
      </c>
      <c r="J117" s="142" t="n">
        <f aca="false">IF(F117&lt;&gt;0,H117/F117*100,0)</f>
        <v>100</v>
      </c>
    </row>
    <row r="118" customFormat="false" ht="27" hidden="false" customHeight="true" outlineLevel="0" collapsed="false">
      <c r="A118" s="153"/>
      <c r="B118" s="149" t="n">
        <v>38</v>
      </c>
      <c r="C118" s="149" t="s">
        <v>308</v>
      </c>
      <c r="D118" s="161"/>
      <c r="E118" s="159" t="n">
        <v>0</v>
      </c>
      <c r="F118" s="159" t="n">
        <v>312.2</v>
      </c>
      <c r="G118" s="159"/>
      <c r="H118" s="159" t="n">
        <v>312.2</v>
      </c>
      <c r="I118" s="142" t="n">
        <f aca="false">IF(E118&lt;&gt;0,H118/E118*100,0)</f>
        <v>0</v>
      </c>
      <c r="J118" s="142" t="n">
        <f aca="false">IF(F118&lt;&gt;0,H118/F118*100,0)</f>
        <v>100</v>
      </c>
    </row>
    <row r="119" customFormat="false" ht="27" hidden="false" customHeight="true" outlineLevel="0" collapsed="false">
      <c r="A119" s="153"/>
      <c r="B119" s="149" t="n">
        <v>381</v>
      </c>
      <c r="C119" s="149" t="s">
        <v>309</v>
      </c>
      <c r="D119" s="161"/>
      <c r="E119" s="159" t="n">
        <v>0</v>
      </c>
      <c r="F119" s="159"/>
      <c r="G119" s="159"/>
      <c r="H119" s="159" t="n">
        <v>312.2</v>
      </c>
      <c r="I119" s="142" t="n">
        <f aca="false">IF(E119&lt;&gt;0,H119/E119*100,0)</f>
        <v>0</v>
      </c>
      <c r="J119" s="142" t="n">
        <f aca="false">IF(F119&lt;&gt;0,H119/F119*100,0)</f>
        <v>0</v>
      </c>
    </row>
    <row r="120" customFormat="false" ht="27" hidden="false" customHeight="true" outlineLevel="0" collapsed="false">
      <c r="A120" s="153"/>
      <c r="B120" s="153" t="n">
        <v>3812</v>
      </c>
      <c r="C120" s="153" t="s">
        <v>310</v>
      </c>
      <c r="D120" s="154"/>
      <c r="E120" s="156" t="n">
        <v>0</v>
      </c>
      <c r="F120" s="159"/>
      <c r="G120" s="159"/>
      <c r="H120" s="156" t="n">
        <v>312.2</v>
      </c>
      <c r="I120" s="142" t="n">
        <f aca="false">IF(E120&lt;&gt;0,H120/E120*100,0)</f>
        <v>0</v>
      </c>
      <c r="J120" s="142"/>
    </row>
    <row r="121" customFormat="false" ht="27" hidden="false" customHeight="true" outlineLevel="0" collapsed="false">
      <c r="A121" s="163" t="n">
        <v>2402</v>
      </c>
      <c r="B121" s="163" t="s">
        <v>214</v>
      </c>
      <c r="C121" s="163" t="s">
        <v>311</v>
      </c>
      <c r="D121" s="132"/>
      <c r="E121" s="147" t="n">
        <v>0</v>
      </c>
      <c r="F121" s="147" t="n">
        <v>0</v>
      </c>
      <c r="G121" s="147"/>
      <c r="H121" s="147"/>
      <c r="I121" s="148" t="n">
        <f aca="false">IF(E121&lt;&gt;0,H121/E121*100,0)</f>
        <v>0</v>
      </c>
      <c r="J121" s="148" t="n">
        <f aca="false">IF(F121&lt;&gt;0,H121/F121*100,0)</f>
        <v>0</v>
      </c>
    </row>
    <row r="122" customFormat="false" ht="27" hidden="false" customHeight="true" outlineLevel="0" collapsed="false">
      <c r="A122" s="149" t="s">
        <v>312</v>
      </c>
      <c r="B122" s="149" t="s">
        <v>217</v>
      </c>
      <c r="C122" s="149" t="s">
        <v>313</v>
      </c>
      <c r="D122" s="161"/>
      <c r="E122" s="152" t="n">
        <v>0</v>
      </c>
      <c r="F122" s="159"/>
      <c r="G122" s="159"/>
      <c r="H122" s="159"/>
      <c r="I122" s="142" t="n">
        <f aca="false">IF(E122&lt;&gt;0,H122/E122*100,0)</f>
        <v>0</v>
      </c>
      <c r="J122" s="142" t="n">
        <f aca="false">IF(F122&lt;&gt;0,H122/F122*100,0)</f>
        <v>0</v>
      </c>
    </row>
    <row r="123" customFormat="false" ht="27" hidden="false" customHeight="true" outlineLevel="0" collapsed="false">
      <c r="A123" s="153"/>
      <c r="B123" s="149" t="n">
        <v>3</v>
      </c>
      <c r="C123" s="149" t="s">
        <v>219</v>
      </c>
      <c r="D123" s="161"/>
      <c r="E123" s="152" t="n">
        <v>0</v>
      </c>
      <c r="F123" s="159"/>
      <c r="G123" s="159"/>
      <c r="H123" s="159"/>
      <c r="I123" s="142" t="n">
        <f aca="false">IF(E123&lt;&gt;0,H123/E123*100,0)</f>
        <v>0</v>
      </c>
      <c r="J123" s="142" t="n">
        <f aca="false">IF(F123&lt;&gt;0,H123/F123*100,0)</f>
        <v>0</v>
      </c>
    </row>
    <row r="124" customFormat="false" ht="27" hidden="false" customHeight="true" outlineLevel="0" collapsed="false">
      <c r="A124" s="153"/>
      <c r="B124" s="149" t="n">
        <v>32</v>
      </c>
      <c r="C124" s="149" t="s">
        <v>220</v>
      </c>
      <c r="D124" s="161"/>
      <c r="E124" s="152" t="n">
        <v>0</v>
      </c>
      <c r="F124" s="159"/>
      <c r="G124" s="159"/>
      <c r="H124" s="159"/>
      <c r="I124" s="142" t="n">
        <f aca="false">IF(E124&lt;&gt;0,H124/E124*100,0)</f>
        <v>0</v>
      </c>
      <c r="J124" s="142" t="n">
        <f aca="false">IF(F124&lt;&gt;0,H124/F124*100,0)</f>
        <v>0</v>
      </c>
    </row>
    <row r="125" customFormat="false" ht="27" hidden="false" customHeight="true" outlineLevel="0" collapsed="false">
      <c r="A125" s="153"/>
      <c r="B125" s="149" t="s">
        <v>235</v>
      </c>
      <c r="C125" s="149" t="s">
        <v>236</v>
      </c>
      <c r="D125" s="161"/>
      <c r="E125" s="152" t="n">
        <v>0</v>
      </c>
      <c r="F125" s="159"/>
      <c r="G125" s="159"/>
      <c r="H125" s="159"/>
      <c r="I125" s="142" t="n">
        <f aca="false">IF(E125&lt;&gt;0,H125/E125*100,0)</f>
        <v>0</v>
      </c>
      <c r="J125" s="142" t="n">
        <f aca="false">IF(F125&lt;&gt;0,H125/F125*100,0)</f>
        <v>0</v>
      </c>
    </row>
    <row r="126" customFormat="false" ht="27" hidden="false" customHeight="true" outlineLevel="0" collapsed="false">
      <c r="A126" s="153"/>
      <c r="B126" s="153" t="s">
        <v>144</v>
      </c>
      <c r="C126" s="153" t="s">
        <v>238</v>
      </c>
      <c r="D126" s="154" t="n">
        <v>48007</v>
      </c>
      <c r="E126" s="155" t="n">
        <v>0</v>
      </c>
      <c r="F126" s="156"/>
      <c r="G126" s="156"/>
      <c r="H126" s="156"/>
      <c r="I126" s="157" t="n">
        <f aca="false">IF(E126&lt;&gt;0,H126/E126*100,0)</f>
        <v>0</v>
      </c>
      <c r="J126" s="157" t="n">
        <f aca="false">IF(F126&lt;&gt;0,H126/F126*100,0)</f>
        <v>0</v>
      </c>
    </row>
    <row r="127" customFormat="false" ht="27" hidden="false" customHeight="true" outlineLevel="0" collapsed="false">
      <c r="A127" s="145" t="n">
        <v>2406</v>
      </c>
      <c r="B127" s="146" t="s">
        <v>214</v>
      </c>
      <c r="C127" s="145" t="s">
        <v>314</v>
      </c>
      <c r="D127" s="146"/>
      <c r="E127" s="147" t="n">
        <v>0</v>
      </c>
      <c r="F127" s="147" t="n">
        <v>3930.86</v>
      </c>
      <c r="G127" s="147"/>
      <c r="H127" s="147"/>
      <c r="I127" s="148" t="n">
        <f aca="false">IF(E127&lt;&gt;0,H127/E127*100,0)</f>
        <v>0</v>
      </c>
      <c r="J127" s="148" t="n">
        <f aca="false">IF(F127&lt;&gt;0,H127/F127*100,0)</f>
        <v>0</v>
      </c>
    </row>
    <row r="128" customFormat="false" ht="27" hidden="false" customHeight="true" outlineLevel="0" collapsed="false">
      <c r="A128" s="149" t="s">
        <v>315</v>
      </c>
      <c r="B128" s="150" t="s">
        <v>217</v>
      </c>
      <c r="C128" s="149" t="s">
        <v>316</v>
      </c>
      <c r="D128" s="151"/>
      <c r="E128" s="152" t="n">
        <v>0</v>
      </c>
      <c r="F128" s="152" t="n">
        <v>3600.86</v>
      </c>
      <c r="G128" s="152"/>
      <c r="H128" s="152"/>
      <c r="I128" s="143" t="n">
        <f aca="false">IF(E128&lt;&gt;0,H128/E128*100,0)</f>
        <v>0</v>
      </c>
      <c r="J128" s="143" t="n">
        <f aca="false">IF(F128&lt;&gt;0,H128/F128*100,0)</f>
        <v>0</v>
      </c>
    </row>
    <row r="129" customFormat="false" ht="27" hidden="false" customHeight="true" outlineLevel="0" collapsed="false">
      <c r="A129" s="150"/>
      <c r="B129" s="149" t="n">
        <v>4</v>
      </c>
      <c r="C129" s="149" t="s">
        <v>275</v>
      </c>
      <c r="D129" s="151"/>
      <c r="E129" s="152" t="n">
        <v>0</v>
      </c>
      <c r="F129" s="152" t="n">
        <v>3600.86</v>
      </c>
      <c r="G129" s="152"/>
      <c r="H129" s="152"/>
      <c r="I129" s="143" t="n">
        <f aca="false">IF(E129&lt;&gt;0,H129/E129*100,0)</f>
        <v>0</v>
      </c>
      <c r="J129" s="143" t="n">
        <f aca="false">IF(F129&lt;&gt;0,H129/F129*100,0)</f>
        <v>0</v>
      </c>
    </row>
    <row r="130" customFormat="false" ht="27" hidden="false" customHeight="true" outlineLevel="0" collapsed="false">
      <c r="A130" s="150"/>
      <c r="B130" s="149" t="n">
        <v>41</v>
      </c>
      <c r="C130" s="149" t="s">
        <v>317</v>
      </c>
      <c r="D130" s="151"/>
      <c r="E130" s="152" t="n">
        <v>0</v>
      </c>
      <c r="F130" s="152"/>
      <c r="G130" s="152"/>
      <c r="H130" s="152"/>
      <c r="I130" s="143" t="n">
        <f aca="false">IF(E130&lt;&gt;0,H130/E130*100,0)</f>
        <v>0</v>
      </c>
      <c r="J130" s="143" t="n">
        <f aca="false">IF(F130&lt;&gt;0,H130/F130*100,0)</f>
        <v>0</v>
      </c>
    </row>
    <row r="131" customFormat="false" ht="27" hidden="false" customHeight="true" outlineLevel="0" collapsed="false">
      <c r="A131" s="150"/>
      <c r="B131" s="149" t="s">
        <v>318</v>
      </c>
      <c r="C131" s="149" t="s">
        <v>319</v>
      </c>
      <c r="D131" s="151"/>
      <c r="E131" s="152" t="n">
        <v>0</v>
      </c>
      <c r="F131" s="152"/>
      <c r="G131" s="152"/>
      <c r="H131" s="152"/>
      <c r="I131" s="143" t="n">
        <f aca="false">IF(E131&lt;&gt;0,H131/E131*100,0)</f>
        <v>0</v>
      </c>
      <c r="J131" s="143" t="n">
        <f aca="false">IF(F131&lt;&gt;0,H131/F131*100,0)</f>
        <v>0</v>
      </c>
    </row>
    <row r="132" customFormat="false" ht="27" hidden="false" customHeight="true" outlineLevel="0" collapsed="false">
      <c r="A132" s="153"/>
      <c r="B132" s="153" t="s">
        <v>320</v>
      </c>
      <c r="C132" s="153" t="s">
        <v>321</v>
      </c>
      <c r="D132" s="154" t="s">
        <v>322</v>
      </c>
      <c r="E132" s="155" t="n">
        <v>0</v>
      </c>
      <c r="F132" s="155"/>
      <c r="G132" s="156"/>
      <c r="H132" s="156"/>
      <c r="I132" s="157" t="n">
        <f aca="false">IF(E132&lt;&gt;0,H132/E132*100,0)</f>
        <v>0</v>
      </c>
      <c r="J132" s="157" t="n">
        <f aca="false">IF(F132&lt;&gt;0,H132/F132*100,0)</f>
        <v>0</v>
      </c>
    </row>
    <row r="133" customFormat="false" ht="27" hidden="false" customHeight="true" outlineLevel="0" collapsed="false">
      <c r="A133" s="150"/>
      <c r="B133" s="149" t="n">
        <v>42</v>
      </c>
      <c r="C133" s="149" t="s">
        <v>276</v>
      </c>
      <c r="D133" s="151"/>
      <c r="E133" s="152" t="n">
        <v>0</v>
      </c>
      <c r="F133" s="159" t="n">
        <v>3600.86</v>
      </c>
      <c r="G133" s="159"/>
      <c r="H133" s="159"/>
      <c r="I133" s="142" t="n">
        <f aca="false">IF(E133&lt;&gt;0,H133/E133*100,0)</f>
        <v>0</v>
      </c>
      <c r="J133" s="142" t="n">
        <f aca="false">IF(F133&lt;&gt;0,H133/F133*100,0)</f>
        <v>0</v>
      </c>
    </row>
    <row r="134" customFormat="false" ht="27" hidden="false" customHeight="true" outlineLevel="0" collapsed="false">
      <c r="A134" s="150"/>
      <c r="B134" s="149" t="s">
        <v>277</v>
      </c>
      <c r="C134" s="149" t="s">
        <v>278</v>
      </c>
      <c r="D134" s="151"/>
      <c r="E134" s="152" t="n">
        <v>0</v>
      </c>
      <c r="F134" s="159"/>
      <c r="G134" s="159"/>
      <c r="H134" s="159"/>
      <c r="I134" s="142" t="n">
        <f aca="false">IF(E134&lt;&gt;0,H134/E134*100,0)</f>
        <v>0</v>
      </c>
      <c r="J134" s="142" t="n">
        <f aca="false">IF(F134&lt;&gt;0,H134/F134*100,0)</f>
        <v>0</v>
      </c>
    </row>
    <row r="135" customFormat="false" ht="27" hidden="false" customHeight="true" outlineLevel="0" collapsed="false">
      <c r="A135" s="153"/>
      <c r="B135" s="153" t="s">
        <v>181</v>
      </c>
      <c r="C135" s="153" t="s">
        <v>279</v>
      </c>
      <c r="D135" s="154" t="n">
        <v>32400</v>
      </c>
      <c r="E135" s="155" t="n">
        <v>0</v>
      </c>
      <c r="F135" s="156" t="n">
        <v>0</v>
      </c>
      <c r="G135" s="156"/>
      <c r="H135" s="156"/>
      <c r="I135" s="157" t="n">
        <f aca="false">IF(E135&lt;&gt;0,H135/E135*100,0)</f>
        <v>0</v>
      </c>
      <c r="J135" s="157" t="n">
        <f aca="false">IF(F135&lt;&gt;0,H135/F135*100,0)</f>
        <v>0</v>
      </c>
    </row>
    <row r="136" customFormat="false" ht="27" hidden="false" customHeight="true" outlineLevel="0" collapsed="false">
      <c r="A136" s="153"/>
      <c r="B136" s="153" t="s">
        <v>181</v>
      </c>
      <c r="C136" s="153" t="s">
        <v>279</v>
      </c>
      <c r="D136" s="154" t="n">
        <v>62400</v>
      </c>
      <c r="E136" s="155" t="n">
        <v>0</v>
      </c>
      <c r="F136" s="156" t="n">
        <v>0</v>
      </c>
      <c r="G136" s="156"/>
      <c r="H136" s="156" t="n">
        <v>0</v>
      </c>
      <c r="I136" s="157" t="n">
        <f aca="false">IF(E136&lt;&gt;0,H136/E136*100,0)</f>
        <v>0</v>
      </c>
      <c r="J136" s="157" t="n">
        <f aca="false">IF(F136&lt;&gt;0,H136/F136*100,0)</f>
        <v>0</v>
      </c>
    </row>
    <row r="137" customFormat="false" ht="27" hidden="false" customHeight="true" outlineLevel="0" collapsed="false">
      <c r="A137" s="153"/>
      <c r="B137" s="153" t="s">
        <v>181</v>
      </c>
      <c r="C137" s="153" t="s">
        <v>279</v>
      </c>
      <c r="D137" s="154" t="s">
        <v>323</v>
      </c>
      <c r="E137" s="155" t="n">
        <v>0</v>
      </c>
      <c r="F137" s="156" t="n">
        <v>0</v>
      </c>
      <c r="G137" s="156"/>
      <c r="H137" s="156" t="n">
        <v>0</v>
      </c>
      <c r="I137" s="157" t="n">
        <f aca="false">IF(E137&lt;&gt;0,H137/E137*100,0)</f>
        <v>0</v>
      </c>
      <c r="J137" s="157" t="n">
        <f aca="false">IF(F137&lt;&gt;0,H137/F137*100,0)</f>
        <v>0</v>
      </c>
    </row>
    <row r="138" customFormat="false" ht="27" hidden="false" customHeight="true" outlineLevel="0" collapsed="false">
      <c r="A138" s="153"/>
      <c r="B138" s="153" t="s">
        <v>181</v>
      </c>
      <c r="C138" s="153" t="s">
        <v>279</v>
      </c>
      <c r="D138" s="154" t="s">
        <v>323</v>
      </c>
      <c r="E138" s="155" t="n">
        <v>0</v>
      </c>
      <c r="F138" s="156" t="n">
        <v>0</v>
      </c>
      <c r="G138" s="156"/>
      <c r="H138" s="156" t="n">
        <v>0</v>
      </c>
      <c r="I138" s="157" t="n">
        <f aca="false">IF(E138&lt;&gt;0,H138/E138*100,0)</f>
        <v>0</v>
      </c>
      <c r="J138" s="157" t="n">
        <f aca="false">IF(F138&lt;&gt;0,H138/F138*100,0)</f>
        <v>0</v>
      </c>
    </row>
    <row r="139" customFormat="false" ht="27" hidden="false" customHeight="true" outlineLevel="0" collapsed="false">
      <c r="A139" s="153"/>
      <c r="B139" s="153" t="s">
        <v>324</v>
      </c>
      <c r="C139" s="153" t="s">
        <v>325</v>
      </c>
      <c r="D139" s="154" t="s">
        <v>322</v>
      </c>
      <c r="E139" s="155" t="n">
        <v>0</v>
      </c>
      <c r="F139" s="156" t="n">
        <v>0</v>
      </c>
      <c r="G139" s="156"/>
      <c r="H139" s="156" t="n">
        <v>0</v>
      </c>
      <c r="I139" s="157" t="n">
        <f aca="false">IF(E139&lt;&gt;0,H139/E139*100,0)</f>
        <v>0</v>
      </c>
      <c r="J139" s="157" t="n">
        <f aca="false">IF(F139&lt;&gt;0,H139/F139*100,0)</f>
        <v>0</v>
      </c>
    </row>
    <row r="140" customFormat="false" ht="27" hidden="false" customHeight="true" outlineLevel="0" collapsed="false">
      <c r="A140" s="153"/>
      <c r="B140" s="153" t="s">
        <v>326</v>
      </c>
      <c r="C140" s="153" t="s">
        <v>327</v>
      </c>
      <c r="D140" s="154" t="n">
        <v>48008</v>
      </c>
      <c r="E140" s="155" t="n">
        <v>0</v>
      </c>
      <c r="F140" s="156" t="n">
        <v>0</v>
      </c>
      <c r="G140" s="156"/>
      <c r="H140" s="156"/>
      <c r="I140" s="157" t="n">
        <f aca="false">IF(E140&lt;&gt;0,H140/E140*100,0)</f>
        <v>0</v>
      </c>
      <c r="J140" s="157" t="n">
        <f aca="false">IF(F140&lt;&gt;0,H140/F140*100,0)</f>
        <v>0</v>
      </c>
    </row>
    <row r="141" customFormat="false" ht="27" hidden="false" customHeight="true" outlineLevel="0" collapsed="false">
      <c r="A141" s="153"/>
      <c r="B141" s="153" t="s">
        <v>326</v>
      </c>
      <c r="C141" s="153" t="s">
        <v>327</v>
      </c>
      <c r="D141" s="154" t="s">
        <v>323</v>
      </c>
      <c r="E141" s="155" t="n">
        <v>0</v>
      </c>
      <c r="F141" s="156" t="n">
        <v>0</v>
      </c>
      <c r="G141" s="156"/>
      <c r="H141" s="156" t="n">
        <v>0</v>
      </c>
      <c r="I141" s="157" t="n">
        <f aca="false">IF(E141&lt;&gt;0,H141/E141*100,0)</f>
        <v>0</v>
      </c>
      <c r="J141" s="157" t="n">
        <f aca="false">IF(F141&lt;&gt;0,H141/F141*100,0)</f>
        <v>0</v>
      </c>
    </row>
    <row r="142" customFormat="false" ht="27" hidden="false" customHeight="true" outlineLevel="0" collapsed="false">
      <c r="A142" s="153"/>
      <c r="B142" s="153" t="s">
        <v>328</v>
      </c>
      <c r="C142" s="153" t="s">
        <v>280</v>
      </c>
      <c r="D142" s="154" t="n">
        <v>48008</v>
      </c>
      <c r="E142" s="155" t="n">
        <v>0</v>
      </c>
      <c r="F142" s="156" t="n">
        <v>0</v>
      </c>
      <c r="G142" s="156"/>
      <c r="H142" s="156" t="n">
        <v>0</v>
      </c>
      <c r="I142" s="157" t="n">
        <f aca="false">IF(E142&lt;&gt;0,H142/E142*100,0)</f>
        <v>0</v>
      </c>
      <c r="J142" s="157" t="n">
        <f aca="false">IF(F142&lt;&gt;0,H142/F142*100,0)</f>
        <v>0</v>
      </c>
    </row>
    <row r="143" customFormat="false" ht="27" hidden="false" customHeight="true" outlineLevel="0" collapsed="false">
      <c r="A143" s="153"/>
      <c r="B143" s="153" t="s">
        <v>328</v>
      </c>
      <c r="C143" s="153" t="s">
        <v>280</v>
      </c>
      <c r="D143" s="154" t="s">
        <v>300</v>
      </c>
      <c r="E143" s="155" t="n">
        <v>0</v>
      </c>
      <c r="F143" s="156" t="n">
        <v>0</v>
      </c>
      <c r="G143" s="156"/>
      <c r="H143" s="156" t="n">
        <v>0</v>
      </c>
      <c r="I143" s="157" t="n">
        <f aca="false">IF(E143&lt;&gt;0,H143/E143*100,0)</f>
        <v>0</v>
      </c>
      <c r="J143" s="157" t="n">
        <f aca="false">IF(F143&lt;&gt;0,H143/F143*100,0)</f>
        <v>0</v>
      </c>
    </row>
    <row r="144" customFormat="false" ht="27" hidden="false" customHeight="true" outlineLevel="0" collapsed="false">
      <c r="A144" s="153"/>
      <c r="B144" s="153" t="s">
        <v>328</v>
      </c>
      <c r="C144" s="153" t="s">
        <v>280</v>
      </c>
      <c r="D144" s="154" t="s">
        <v>323</v>
      </c>
      <c r="E144" s="155" t="n">
        <v>0</v>
      </c>
      <c r="F144" s="156" t="n">
        <v>0</v>
      </c>
      <c r="G144" s="156"/>
      <c r="H144" s="156" t="n">
        <v>0</v>
      </c>
      <c r="I144" s="157" t="n">
        <f aca="false">IF(E144&lt;&gt;0,H144/E144*100,0)</f>
        <v>0</v>
      </c>
      <c r="J144" s="157" t="n">
        <f aca="false">IF(F144&lt;&gt;0,H144/F144*100,0)</f>
        <v>0</v>
      </c>
    </row>
    <row r="145" customFormat="false" ht="27" hidden="false" customHeight="true" outlineLevel="0" collapsed="false">
      <c r="A145" s="153"/>
      <c r="B145" s="153" t="s">
        <v>329</v>
      </c>
      <c r="C145" s="153" t="s">
        <v>330</v>
      </c>
      <c r="D145" s="154" t="s">
        <v>322</v>
      </c>
      <c r="E145" s="155" t="n">
        <v>0</v>
      </c>
      <c r="F145" s="156" t="n">
        <v>0</v>
      </c>
      <c r="G145" s="156"/>
      <c r="H145" s="156" t="n">
        <v>0</v>
      </c>
      <c r="I145" s="157" t="n">
        <f aca="false">IF(E145&lt;&gt;0,H145/E145*100,0)</f>
        <v>0</v>
      </c>
      <c r="J145" s="157" t="n">
        <f aca="false">IF(F145&lt;&gt;0,H145/F145*100,0)</f>
        <v>0</v>
      </c>
    </row>
    <row r="146" customFormat="false" ht="27" hidden="false" customHeight="true" outlineLevel="0" collapsed="false">
      <c r="A146" s="153"/>
      <c r="B146" s="153" t="s">
        <v>329</v>
      </c>
      <c r="C146" s="153" t="s">
        <v>330</v>
      </c>
      <c r="D146" s="154" t="s">
        <v>224</v>
      </c>
      <c r="E146" s="155" t="n">
        <v>0</v>
      </c>
      <c r="F146" s="156" t="n">
        <v>0</v>
      </c>
      <c r="G146" s="156"/>
      <c r="H146" s="156" t="n">
        <v>0</v>
      </c>
      <c r="I146" s="157" t="n">
        <f aca="false">IF(E146&lt;&gt;0,H146/E146*100,0)</f>
        <v>0</v>
      </c>
      <c r="J146" s="157" t="n">
        <f aca="false">IF(F146&lt;&gt;0,H146/F146*100,0)</f>
        <v>0</v>
      </c>
    </row>
    <row r="147" customFormat="false" ht="27" hidden="false" customHeight="true" outlineLevel="0" collapsed="false">
      <c r="A147" s="150"/>
      <c r="B147" s="149" t="s">
        <v>331</v>
      </c>
      <c r="C147" s="149" t="s">
        <v>332</v>
      </c>
      <c r="D147" s="151"/>
      <c r="E147" s="152" t="n">
        <f aca="false">E148</f>
        <v>0</v>
      </c>
      <c r="F147" s="159" t="n">
        <v>0</v>
      </c>
      <c r="G147" s="159" t="n">
        <v>0</v>
      </c>
      <c r="H147" s="159" t="n">
        <f aca="false">H148</f>
        <v>0</v>
      </c>
      <c r="I147" s="142" t="n">
        <f aca="false">IF(E147&lt;&gt;0,H147/E147*100,0)</f>
        <v>0</v>
      </c>
      <c r="J147" s="142" t="n">
        <f aca="false">IF(F147&lt;&gt;0,H147/F147*100,0)</f>
        <v>0</v>
      </c>
    </row>
    <row r="148" customFormat="false" ht="27" hidden="false" customHeight="true" outlineLevel="0" collapsed="false">
      <c r="A148" s="153"/>
      <c r="B148" s="153" t="s">
        <v>333</v>
      </c>
      <c r="C148" s="153" t="s">
        <v>334</v>
      </c>
      <c r="D148" s="154" t="s">
        <v>322</v>
      </c>
      <c r="E148" s="155" t="n">
        <v>0</v>
      </c>
      <c r="F148" s="156" t="n">
        <v>0</v>
      </c>
      <c r="G148" s="156"/>
      <c r="H148" s="156" t="n">
        <v>0</v>
      </c>
      <c r="I148" s="157" t="n">
        <f aca="false">IF(E148&lt;&gt;0,H148/E148*100,0)</f>
        <v>0</v>
      </c>
      <c r="J148" s="142" t="n">
        <f aca="false">IF(F148&lt;&gt;0,H148/F148*100,0)</f>
        <v>0</v>
      </c>
    </row>
    <row r="149" customFormat="false" ht="27" hidden="false" customHeight="true" outlineLevel="0" collapsed="false">
      <c r="A149" s="149" t="s">
        <v>335</v>
      </c>
      <c r="B149" s="150" t="s">
        <v>217</v>
      </c>
      <c r="C149" s="149" t="s">
        <v>336</v>
      </c>
      <c r="D149" s="161"/>
      <c r="E149" s="152" t="n">
        <v>0</v>
      </c>
      <c r="F149" s="159" t="n">
        <v>330</v>
      </c>
      <c r="G149" s="159"/>
      <c r="H149" s="159"/>
      <c r="I149" s="142" t="n">
        <f aca="false">IF(E149&lt;&gt;0,H149/E149*100,0)</f>
        <v>0</v>
      </c>
      <c r="J149" s="142" t="n">
        <f aca="false">IF(F149&lt;&gt;0,H149/F149*100,0)</f>
        <v>0</v>
      </c>
    </row>
    <row r="150" customFormat="false" ht="27" hidden="false" customHeight="true" outlineLevel="0" collapsed="false">
      <c r="A150" s="153"/>
      <c r="B150" s="149" t="n">
        <v>4</v>
      </c>
      <c r="C150" s="149" t="s">
        <v>275</v>
      </c>
      <c r="D150" s="161"/>
      <c r="E150" s="152" t="n">
        <v>0</v>
      </c>
      <c r="F150" s="159" t="n">
        <v>330</v>
      </c>
      <c r="G150" s="159"/>
      <c r="H150" s="159"/>
      <c r="I150" s="142" t="n">
        <f aca="false">IF(E150&lt;&gt;0,H150/E150*100,0)</f>
        <v>0</v>
      </c>
      <c r="J150" s="142" t="n">
        <f aca="false">IF(F150&lt;&gt;0,H150/F150*100,0)</f>
        <v>0</v>
      </c>
    </row>
    <row r="151" customFormat="false" ht="27" hidden="false" customHeight="true" outlineLevel="0" collapsed="false">
      <c r="A151" s="153"/>
      <c r="B151" s="149" t="n">
        <v>42</v>
      </c>
      <c r="C151" s="149" t="s">
        <v>276</v>
      </c>
      <c r="D151" s="161"/>
      <c r="E151" s="152" t="n">
        <v>0</v>
      </c>
      <c r="F151" s="159" t="n">
        <v>330</v>
      </c>
      <c r="G151" s="159"/>
      <c r="H151" s="159"/>
      <c r="I151" s="142" t="n">
        <f aca="false">IF(E151&lt;&gt;0,H151/E151*100,0)</f>
        <v>0</v>
      </c>
      <c r="J151" s="142" t="n">
        <f aca="false">IF(F151&lt;&gt;0,H151/F151*100,0)</f>
        <v>0</v>
      </c>
    </row>
    <row r="152" customFormat="false" ht="27" hidden="false" customHeight="true" outlineLevel="0" collapsed="false">
      <c r="A152" s="153"/>
      <c r="B152" s="149" t="s">
        <v>331</v>
      </c>
      <c r="C152" s="149" t="s">
        <v>332</v>
      </c>
      <c r="D152" s="161"/>
      <c r="E152" s="152" t="n">
        <v>0</v>
      </c>
      <c r="F152" s="159" t="n">
        <v>0</v>
      </c>
      <c r="G152" s="159"/>
      <c r="H152" s="159"/>
      <c r="I152" s="142" t="n">
        <f aca="false">IF(E152&lt;&gt;0,H152/E152*100,0)</f>
        <v>0</v>
      </c>
      <c r="J152" s="142" t="n">
        <f aca="false">IF(F152&lt;&gt;0,H152/F152*100,0)</f>
        <v>0</v>
      </c>
    </row>
    <row r="153" customFormat="false" ht="27" hidden="false" customHeight="true" outlineLevel="0" collapsed="false">
      <c r="A153" s="153"/>
      <c r="B153" s="153" t="s">
        <v>333</v>
      </c>
      <c r="C153" s="153" t="s">
        <v>334</v>
      </c>
      <c r="D153" s="154" t="n">
        <v>11001</v>
      </c>
      <c r="E153" s="155" t="n">
        <v>0</v>
      </c>
      <c r="F153" s="156" t="n">
        <v>0</v>
      </c>
      <c r="G153" s="156"/>
      <c r="H153" s="156"/>
      <c r="I153" s="157" t="n">
        <f aca="false">IF(E153&lt;&gt;0,H153/E153*100,0)</f>
        <v>0</v>
      </c>
      <c r="J153" s="142" t="n">
        <f aca="false">IF(F153&lt;&gt;0,H153/F153*100,0)</f>
        <v>0</v>
      </c>
    </row>
    <row r="154" customFormat="false" ht="27" hidden="false" customHeight="true" outlineLevel="0" collapsed="false">
      <c r="A154" s="163" t="n">
        <v>2404</v>
      </c>
      <c r="B154" s="163" t="s">
        <v>294</v>
      </c>
      <c r="C154" s="163" t="s">
        <v>337</v>
      </c>
      <c r="D154" s="132"/>
      <c r="E154" s="147" t="n">
        <f aca="false">SUM(E155,E160)</f>
        <v>0</v>
      </c>
      <c r="F154" s="147" t="n">
        <f aca="false">SUM(F155,F160)</f>
        <v>0</v>
      </c>
      <c r="G154" s="147" t="n">
        <f aca="false">SUM(G155,G160)</f>
        <v>0</v>
      </c>
      <c r="H154" s="147" t="n">
        <f aca="false">SUM(H155,H160)</f>
        <v>0</v>
      </c>
      <c r="I154" s="148" t="n">
        <f aca="false">IF(E154&lt;&gt;0,H154/E154*100,0)</f>
        <v>0</v>
      </c>
      <c r="J154" s="148" t="n">
        <f aca="false">IF(F154&lt;&gt;0,H154/F154*100,0)</f>
        <v>0</v>
      </c>
    </row>
    <row r="155" customFormat="false" ht="27" hidden="false" customHeight="true" outlineLevel="0" collapsed="false">
      <c r="A155" s="149" t="s">
        <v>338</v>
      </c>
      <c r="B155" s="149" t="s">
        <v>217</v>
      </c>
      <c r="C155" s="149" t="s">
        <v>339</v>
      </c>
      <c r="D155" s="161"/>
      <c r="E155" s="152" t="n">
        <f aca="false">SUM(E156)</f>
        <v>0</v>
      </c>
      <c r="F155" s="159" t="n">
        <v>0</v>
      </c>
      <c r="G155" s="159"/>
      <c r="H155" s="159" t="n">
        <v>0</v>
      </c>
      <c r="I155" s="142" t="n">
        <f aca="false">IF(E155&lt;&gt;0,H155/E155*100,0)</f>
        <v>0</v>
      </c>
      <c r="J155" s="142" t="n">
        <f aca="false">IF(F155&lt;&gt;0,H155/F155*100,0)</f>
        <v>0</v>
      </c>
    </row>
    <row r="156" customFormat="false" ht="27" hidden="false" customHeight="true" outlineLevel="0" collapsed="false">
      <c r="A156" s="153"/>
      <c r="B156" s="149" t="n">
        <v>4</v>
      </c>
      <c r="C156" s="149" t="s">
        <v>275</v>
      </c>
      <c r="D156" s="161"/>
      <c r="E156" s="152" t="n">
        <f aca="false">SUM(E157)</f>
        <v>0</v>
      </c>
      <c r="F156" s="159" t="n">
        <v>0</v>
      </c>
      <c r="G156" s="159"/>
      <c r="H156" s="159" t="n">
        <v>0</v>
      </c>
      <c r="I156" s="142" t="n">
        <f aca="false">IF(E156&lt;&gt;0,H156/E156*100,0)</f>
        <v>0</v>
      </c>
      <c r="J156" s="142" t="n">
        <f aca="false">IF(F156&lt;&gt;0,H156/F156*100,0)</f>
        <v>0</v>
      </c>
    </row>
    <row r="157" customFormat="false" ht="27" hidden="false" customHeight="true" outlineLevel="0" collapsed="false">
      <c r="A157" s="153"/>
      <c r="B157" s="149" t="n">
        <v>45</v>
      </c>
      <c r="C157" s="149" t="s">
        <v>340</v>
      </c>
      <c r="D157" s="161"/>
      <c r="E157" s="152" t="n">
        <f aca="false">SUM(E158)</f>
        <v>0</v>
      </c>
      <c r="F157" s="159" t="n">
        <v>0</v>
      </c>
      <c r="G157" s="159"/>
      <c r="H157" s="159" t="n">
        <v>0</v>
      </c>
      <c r="I157" s="142" t="n">
        <f aca="false">IF(E157&lt;&gt;0,H157/E157*100,0)</f>
        <v>0</v>
      </c>
      <c r="J157" s="142" t="n">
        <f aca="false">IF(F157&lt;&gt;0,H157/F157*100,0)</f>
        <v>0</v>
      </c>
    </row>
    <row r="158" customFormat="false" ht="27" hidden="false" customHeight="true" outlineLevel="0" collapsed="false">
      <c r="A158" s="153"/>
      <c r="B158" s="149" t="n">
        <v>451</v>
      </c>
      <c r="C158" s="149" t="s">
        <v>341</v>
      </c>
      <c r="D158" s="161"/>
      <c r="E158" s="152" t="n">
        <f aca="false">SUM(E159)</f>
        <v>0</v>
      </c>
      <c r="F158" s="159" t="n">
        <v>0</v>
      </c>
      <c r="G158" s="159"/>
      <c r="H158" s="159" t="n">
        <v>0</v>
      </c>
      <c r="I158" s="142" t="n">
        <f aca="false">IF(E158&lt;&gt;0,H158/E158*100,0)</f>
        <v>0</v>
      </c>
      <c r="J158" s="142" t="n">
        <f aca="false">IF(F158&lt;&gt;0,H158/F158*100,0)</f>
        <v>0</v>
      </c>
    </row>
    <row r="159" customFormat="false" ht="27" hidden="false" customHeight="true" outlineLevel="0" collapsed="false">
      <c r="A159" s="153"/>
      <c r="B159" s="153" t="n">
        <v>4511</v>
      </c>
      <c r="C159" s="153" t="s">
        <v>341</v>
      </c>
      <c r="D159" s="154" t="n">
        <v>48008</v>
      </c>
      <c r="E159" s="155" t="n">
        <v>0</v>
      </c>
      <c r="F159" s="156" t="n">
        <v>0</v>
      </c>
      <c r="G159" s="156"/>
      <c r="H159" s="156" t="n">
        <v>0</v>
      </c>
      <c r="I159" s="157" t="n">
        <f aca="false">IF(E159&lt;&gt;0,H159/E159*100,0)</f>
        <v>0</v>
      </c>
      <c r="J159" s="142" t="n">
        <f aca="false">IF(F159&lt;&gt;0,H159/F159*100,0)</f>
        <v>0</v>
      </c>
    </row>
    <row r="160" customFormat="false" ht="27" hidden="false" customHeight="true" outlineLevel="0" collapsed="false">
      <c r="A160" s="149" t="s">
        <v>342</v>
      </c>
      <c r="B160" s="150" t="s">
        <v>217</v>
      </c>
      <c r="C160" s="149" t="s">
        <v>343</v>
      </c>
      <c r="D160" s="151"/>
      <c r="E160" s="152" t="n">
        <f aca="false">E161</f>
        <v>0</v>
      </c>
      <c r="F160" s="159" t="n">
        <f aca="false">F161</f>
        <v>0</v>
      </c>
      <c r="G160" s="159" t="n">
        <f aca="false">G161</f>
        <v>0</v>
      </c>
      <c r="H160" s="159" t="n">
        <f aca="false">H161</f>
        <v>0</v>
      </c>
      <c r="I160" s="142" t="n">
        <f aca="false">IF(E160&lt;&gt;0,H160/E160*100,0)</f>
        <v>0</v>
      </c>
      <c r="J160" s="142" t="n">
        <f aca="false">IF(F160&lt;&gt;0,H160/F160*100,0)</f>
        <v>0</v>
      </c>
    </row>
    <row r="161" customFormat="false" ht="27" hidden="false" customHeight="true" outlineLevel="0" collapsed="false">
      <c r="A161" s="150"/>
      <c r="B161" s="149" t="n">
        <v>4</v>
      </c>
      <c r="C161" s="149" t="s">
        <v>275</v>
      </c>
      <c r="D161" s="151"/>
      <c r="E161" s="152" t="n">
        <f aca="false">E162</f>
        <v>0</v>
      </c>
      <c r="F161" s="159" t="n">
        <f aca="false">F162</f>
        <v>0</v>
      </c>
      <c r="G161" s="159" t="n">
        <f aca="false">G162</f>
        <v>0</v>
      </c>
      <c r="H161" s="159" t="n">
        <f aca="false">H162</f>
        <v>0</v>
      </c>
      <c r="I161" s="142" t="n">
        <f aca="false">IF(E161&lt;&gt;0,H161/E161*100,0)</f>
        <v>0</v>
      </c>
      <c r="J161" s="142" t="n">
        <f aca="false">IF(F161&lt;&gt;0,H161/F161*100,0)</f>
        <v>0</v>
      </c>
    </row>
    <row r="162" customFormat="false" ht="27" hidden="false" customHeight="true" outlineLevel="0" collapsed="false">
      <c r="A162" s="150"/>
      <c r="B162" s="149" t="n">
        <v>42</v>
      </c>
      <c r="C162" s="149" t="s">
        <v>276</v>
      </c>
      <c r="D162" s="151"/>
      <c r="E162" s="152" t="n">
        <f aca="false">E163</f>
        <v>0</v>
      </c>
      <c r="F162" s="152" t="n">
        <f aca="false">F163</f>
        <v>0</v>
      </c>
      <c r="G162" s="152" t="n">
        <f aca="false">G163</f>
        <v>0</v>
      </c>
      <c r="H162" s="152" t="n">
        <f aca="false">H163</f>
        <v>0</v>
      </c>
      <c r="I162" s="143" t="n">
        <f aca="false">IF(E162&lt;&gt;0,H162/E162*100,0)</f>
        <v>0</v>
      </c>
      <c r="J162" s="143" t="n">
        <f aca="false">IF(F162&lt;&gt;0,H162/F162*100,0)</f>
        <v>0</v>
      </c>
    </row>
    <row r="163" customFormat="false" ht="27" hidden="false" customHeight="true" outlineLevel="0" collapsed="false">
      <c r="A163" s="150"/>
      <c r="B163" s="149" t="s">
        <v>331</v>
      </c>
      <c r="C163" s="149" t="s">
        <v>332</v>
      </c>
      <c r="D163" s="151"/>
      <c r="E163" s="152" t="n">
        <f aca="false">E164</f>
        <v>0</v>
      </c>
      <c r="F163" s="152" t="n">
        <v>0</v>
      </c>
      <c r="G163" s="152" t="n">
        <v>0</v>
      </c>
      <c r="H163" s="152" t="n">
        <f aca="false">H164</f>
        <v>0</v>
      </c>
      <c r="I163" s="143" t="n">
        <f aca="false">IF(E163&lt;&gt;0,H163/E163*100,0)</f>
        <v>0</v>
      </c>
      <c r="J163" s="143" t="n">
        <f aca="false">IF(F163&lt;&gt;0,H163/F163*100,0)</f>
        <v>0</v>
      </c>
    </row>
    <row r="164" customFormat="false" ht="27" hidden="false" customHeight="true" outlineLevel="0" collapsed="false">
      <c r="A164" s="153"/>
      <c r="B164" s="153" t="s">
        <v>333</v>
      </c>
      <c r="C164" s="153" t="s">
        <v>334</v>
      </c>
      <c r="D164" s="154" t="n">
        <v>11001</v>
      </c>
      <c r="E164" s="155" t="n">
        <v>0</v>
      </c>
      <c r="F164" s="156"/>
      <c r="G164" s="156"/>
      <c r="H164" s="156" t="n">
        <v>0</v>
      </c>
      <c r="I164" s="157" t="n">
        <f aca="false">IF(E164&lt;&gt;0,H164/E164*100,0)</f>
        <v>0</v>
      </c>
      <c r="J164" s="157" t="n">
        <f aca="false">IF(F164&lt;&gt;0,H164/F164*100,0)</f>
        <v>0</v>
      </c>
    </row>
    <row r="165" customFormat="false" ht="27" hidden="false" customHeight="true" outlineLevel="0" collapsed="false">
      <c r="A165" s="166"/>
      <c r="B165" s="166"/>
      <c r="C165" s="166"/>
      <c r="D165" s="167"/>
      <c r="E165" s="168"/>
      <c r="F165" s="169"/>
      <c r="G165" s="169"/>
      <c r="H165" s="169"/>
      <c r="I165" s="170"/>
      <c r="J165" s="170"/>
    </row>
    <row r="166" customFormat="false" ht="27" hidden="false" customHeight="true" outlineLevel="0" collapsed="false">
      <c r="B166" s="31" t="s">
        <v>35</v>
      </c>
      <c r="C166" s="32"/>
      <c r="D166" s="100" t="s">
        <v>36</v>
      </c>
      <c r="E166" s="100"/>
      <c r="F166" s="100"/>
    </row>
    <row r="167" customFormat="false" ht="27" hidden="false" customHeight="true" outlineLevel="0" collapsed="false">
      <c r="B167" s="31"/>
      <c r="C167" s="32"/>
      <c r="D167" s="100" t="s">
        <v>106</v>
      </c>
      <c r="E167" s="100"/>
      <c r="F167" s="32"/>
    </row>
    <row r="168" customFormat="false" ht="27" hidden="false" customHeight="true" outlineLevel="0" collapsed="false">
      <c r="B168" s="31"/>
      <c r="C168" s="32"/>
      <c r="D168" s="32"/>
      <c r="E168" s="32"/>
      <c r="F168" s="32"/>
    </row>
    <row r="169" customFormat="false" ht="27" hidden="false" customHeight="true" outlineLevel="0" collapsed="false">
      <c r="B169" s="31" t="s">
        <v>38</v>
      </c>
      <c r="C169" s="101"/>
      <c r="D169" s="101"/>
      <c r="E169" s="101"/>
      <c r="F169" s="101"/>
    </row>
    <row r="170" customFormat="false" ht="27" hidden="false" customHeight="true" outlineLevel="0" collapsed="false">
      <c r="B170" s="31" t="s">
        <v>344</v>
      </c>
      <c r="C170" s="101"/>
      <c r="D170" s="101"/>
      <c r="E170" s="101"/>
      <c r="F170" s="101"/>
    </row>
    <row r="171" customFormat="false" ht="27" hidden="false" customHeight="true" outlineLevel="0" collapsed="false">
      <c r="B171" s="31"/>
      <c r="C171" s="101"/>
      <c r="D171" s="101"/>
      <c r="E171" s="101"/>
      <c r="F171" s="101"/>
    </row>
  </sheetData>
  <mergeCells count="5">
    <mergeCell ref="A1:J1"/>
    <mergeCell ref="B2:C2"/>
    <mergeCell ref="B3:C3"/>
    <mergeCell ref="D166:F166"/>
    <mergeCell ref="D167:E16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05:04Z</dcterms:created>
  <dc:creator/>
  <dc:description/>
  <dc:language>en-US</dc:language>
  <cp:lastModifiedBy/>
  <dcterms:modified xsi:type="dcterms:W3CDTF">2023-07-14T09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