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6">
  <si>
    <t xml:space="preserve">UČENIČKI DOM PULA</t>
  </si>
  <si>
    <t xml:space="preserve">PULA, EPULONOVA 18</t>
  </si>
  <si>
    <t xml:space="preserve">                 PLAN NABAVE ZA 2021. GODINU</t>
  </si>
  <si>
    <t xml:space="preserve">Broj konta</t>
  </si>
  <si>
    <t xml:space="preserve">Financijski plan za 2021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1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2/21</t>
  </si>
  <si>
    <t xml:space="preserve">voće -CPV 03222000-3</t>
  </si>
  <si>
    <t xml:space="preserve">jedno.nabava-3/21</t>
  </si>
  <si>
    <t xml:space="preserve">povrće - CPV 03221000-6</t>
  </si>
  <si>
    <t xml:space="preserve">jedno.nabava-4/21</t>
  </si>
  <si>
    <t xml:space="preserve">kruh</t>
  </si>
  <si>
    <t xml:space="preserve">peciva i kolači</t>
  </si>
  <si>
    <t xml:space="preserve">goveđe i teleće meso-CPV 15111000-9</t>
  </si>
  <si>
    <t xml:space="preserve">jedno.nabava-5/21</t>
  </si>
  <si>
    <t xml:space="preserve">perad - CPV 15112000-6</t>
  </si>
  <si>
    <t xml:space="preserve">jedno.nabava-6/21</t>
  </si>
  <si>
    <t xml:space="preserve">svinjetina - CPV 15113000-3</t>
  </si>
  <si>
    <t xml:space="preserve">jedno.nabava-7/21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8/21</t>
  </si>
  <si>
    <t xml:space="preserve">svježa jaja</t>
  </si>
  <si>
    <t xml:space="preserve">konzer.pripremlj. proizvodi od mesa-CPV 15131000-5</t>
  </si>
  <si>
    <t xml:space="preserve">jedno.nabava-9/21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0/21</t>
  </si>
  <si>
    <t xml:space="preserve">Plin - CPV 09123000-7</t>
  </si>
  <si>
    <t xml:space="preserve">jedno.nabava-11/21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2/21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ade</t>
  </si>
  <si>
    <t xml:space="preserve">jedno.nabava-13/21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Postavljanje keramike na ulazu u Dom</t>
  </si>
  <si>
    <t xml:space="preserve">Sanacija poda u video sali (50m2)</t>
  </si>
  <si>
    <t xml:space="preserve">jedno.nabava-14/21</t>
  </si>
  <si>
    <t xml:space="preserve">CPV-45453100-8</t>
  </si>
  <si>
    <t xml:space="preserve">Ostali građevinski,vodoinstalaterski,stolarski radovi</t>
  </si>
  <si>
    <t xml:space="preserve">USLUGE INVESTICIJSKOG ODRŽAVANJA OBJEKTA</t>
  </si>
  <si>
    <t xml:space="preserve">Prenamjena prostora razglasa u čajnu kuhinju</t>
  </si>
  <si>
    <t xml:space="preserve">jedno.nabava-15/21</t>
  </si>
  <si>
    <t xml:space="preserve">CPV-45454000-4 </t>
  </si>
  <si>
    <t xml:space="preserve">Adaptacija hodnika II kata(elektrorad.,stropovi,bojanje)</t>
  </si>
  <si>
    <t xml:space="preserve">jedno.nabava-16/21</t>
  </si>
  <si>
    <t xml:space="preserve">CPV-45262700-8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7/21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1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mini kuhinju-hladnjak, sudoper</t>
  </si>
  <si>
    <t xml:space="preserve">Nabavka perilice rublja za praonicu</t>
  </si>
  <si>
    <t xml:space="preserve">Knjige u knjižnici</t>
  </si>
  <si>
    <t xml:space="preserve">Nabavka softwera 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CA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0.00"/>
    <numFmt numFmtId="170" formatCode="#,##0.00\ _k_n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970070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400</v>
      </c>
      <c r="F9" s="41" t="n">
        <v>8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1280</v>
      </c>
      <c r="F10" s="41" t="n">
        <v>141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4800</v>
      </c>
      <c r="F11" s="46" t="n">
        <v>6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2800</v>
      </c>
      <c r="F12" s="46" t="n">
        <v>3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200</v>
      </c>
      <c r="F13" s="46" t="n">
        <v>1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23366</v>
      </c>
      <c r="F16" s="46" t="n">
        <v>29208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6073</v>
      </c>
      <c r="F17" s="46" t="n">
        <v>7591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3136</v>
      </c>
      <c r="F18" s="46" t="n">
        <v>3920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13</v>
      </c>
      <c r="E19" s="45" t="n">
        <v>18360</v>
      </c>
      <c r="F19" s="46" t="n">
        <v>22950</v>
      </c>
    </row>
    <row r="20" customFormat="false" ht="19.5" hidden="false" customHeight="true" outlineLevel="0" collapsed="false">
      <c r="A20" s="42" t="n">
        <v>322142</v>
      </c>
      <c r="B20" s="47"/>
      <c r="C20" s="44" t="s">
        <v>25</v>
      </c>
      <c r="D20" s="39" t="s">
        <v>13</v>
      </c>
      <c r="E20" s="45" t="n">
        <v>1600</v>
      </c>
      <c r="F20" s="51" t="n">
        <v>2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6</v>
      </c>
      <c r="D21" s="39" t="s">
        <v>13</v>
      </c>
      <c r="E21" s="45" t="n">
        <v>4800</v>
      </c>
      <c r="F21" s="51" t="n">
        <v>6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7</v>
      </c>
      <c r="D22" s="39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8</v>
      </c>
      <c r="D23" s="60"/>
      <c r="E23" s="61"/>
      <c r="F23" s="62" t="n">
        <v>104769</v>
      </c>
    </row>
    <row r="24" customFormat="false" ht="19.5" hidden="false" customHeight="true" outlineLevel="0" collapsed="false">
      <c r="A24" s="63" t="n">
        <v>3222</v>
      </c>
      <c r="B24" s="64"/>
      <c r="C24" s="34" t="s">
        <v>29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30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1</v>
      </c>
      <c r="D26" s="39" t="s">
        <v>13</v>
      </c>
      <c r="E26" s="75" t="n">
        <v>13780</v>
      </c>
      <c r="F26" s="76" t="n">
        <v>17225</v>
      </c>
    </row>
    <row r="27" customFormat="false" ht="19.5" hidden="false" customHeight="true" outlineLevel="0" collapsed="false">
      <c r="A27" s="72"/>
      <c r="B27" s="73"/>
      <c r="C27" s="44" t="s">
        <v>32</v>
      </c>
      <c r="D27" s="39" t="s">
        <v>13</v>
      </c>
      <c r="E27" s="75" t="n">
        <v>15667</v>
      </c>
      <c r="F27" s="76" t="n">
        <v>19584</v>
      </c>
    </row>
    <row r="28" customFormat="false" ht="19.5" hidden="false" customHeight="true" outlineLevel="0" collapsed="false">
      <c r="A28" s="72"/>
      <c r="B28" s="73"/>
      <c r="C28" s="44" t="s">
        <v>33</v>
      </c>
      <c r="D28" s="39" t="s">
        <v>34</v>
      </c>
      <c r="E28" s="75" t="n">
        <v>30130</v>
      </c>
      <c r="F28" s="76" t="n">
        <v>37662</v>
      </c>
    </row>
    <row r="29" customFormat="false" ht="19.5" hidden="false" customHeight="true" outlineLevel="0" collapsed="false">
      <c r="A29" s="72"/>
      <c r="B29" s="73"/>
      <c r="C29" s="44" t="s">
        <v>35</v>
      </c>
      <c r="D29" s="39" t="s">
        <v>36</v>
      </c>
      <c r="E29" s="75" t="n">
        <v>36799</v>
      </c>
      <c r="F29" s="76" t="n">
        <v>45999</v>
      </c>
    </row>
    <row r="30" customFormat="false" ht="19.5" hidden="false" customHeight="true" outlineLevel="0" collapsed="false">
      <c r="A30" s="72"/>
      <c r="B30" s="73"/>
      <c r="C30" s="44" t="s">
        <v>37</v>
      </c>
      <c r="D30" s="39" t="s">
        <v>38</v>
      </c>
      <c r="E30" s="75" t="n">
        <v>28272</v>
      </c>
      <c r="F30" s="76" t="n">
        <v>35340</v>
      </c>
    </row>
    <row r="31" customFormat="false" ht="19.5" hidden="false" customHeight="true" outlineLevel="0" collapsed="false">
      <c r="A31" s="72"/>
      <c r="B31" s="73"/>
      <c r="C31" s="44" t="s">
        <v>39</v>
      </c>
      <c r="D31" s="39" t="s">
        <v>13</v>
      </c>
      <c r="E31" s="75" t="n">
        <v>17581</v>
      </c>
      <c r="F31" s="76" t="n">
        <v>21976</v>
      </c>
    </row>
    <row r="32" customFormat="false" ht="19.5" hidden="false" customHeight="true" outlineLevel="0" collapsed="false">
      <c r="A32" s="72"/>
      <c r="B32" s="73"/>
      <c r="C32" s="44" t="s">
        <v>40</v>
      </c>
      <c r="D32" s="39" t="s">
        <v>13</v>
      </c>
      <c r="E32" s="75" t="n">
        <v>13106</v>
      </c>
      <c r="F32" s="76" t="n">
        <v>16383</v>
      </c>
    </row>
    <row r="33" customFormat="false" ht="19.5" hidden="false" customHeight="true" outlineLevel="0" collapsed="false">
      <c r="A33" s="72"/>
      <c r="B33" s="73"/>
      <c r="C33" s="44" t="s">
        <v>41</v>
      </c>
      <c r="D33" s="39" t="s">
        <v>42</v>
      </c>
      <c r="E33" s="75" t="n">
        <v>30399</v>
      </c>
      <c r="F33" s="76" t="n">
        <v>37999</v>
      </c>
    </row>
    <row r="34" customFormat="false" ht="19.5" hidden="false" customHeight="true" outlineLevel="0" collapsed="false">
      <c r="A34" s="72"/>
      <c r="B34" s="73"/>
      <c r="C34" s="44" t="s">
        <v>43</v>
      </c>
      <c r="D34" s="39" t="s">
        <v>44</v>
      </c>
      <c r="E34" s="75" t="n">
        <v>34350</v>
      </c>
      <c r="F34" s="76" t="n">
        <v>42938</v>
      </c>
    </row>
    <row r="35" customFormat="false" ht="19.5" hidden="false" customHeight="true" outlineLevel="0" collapsed="false">
      <c r="A35" s="72"/>
      <c r="B35" s="73"/>
      <c r="C35" s="44" t="s">
        <v>45</v>
      </c>
      <c r="D35" s="39" t="s">
        <v>46</v>
      </c>
      <c r="E35" s="75" t="n">
        <v>33600</v>
      </c>
      <c r="F35" s="76" t="n">
        <v>42000</v>
      </c>
    </row>
    <row r="36" customFormat="false" ht="19.5" hidden="false" customHeight="true" outlineLevel="0" collapsed="false">
      <c r="A36" s="72"/>
      <c r="B36" s="73"/>
      <c r="C36" s="44" t="s">
        <v>47</v>
      </c>
      <c r="D36" s="39" t="s">
        <v>13</v>
      </c>
      <c r="E36" s="75" t="n">
        <v>7126</v>
      </c>
      <c r="F36" s="76" t="n">
        <v>8908</v>
      </c>
    </row>
    <row r="37" customFormat="false" ht="19.5" hidden="false" customHeight="true" outlineLevel="0" collapsed="false">
      <c r="A37" s="72"/>
      <c r="B37" s="73"/>
      <c r="C37" s="44" t="s">
        <v>48</v>
      </c>
      <c r="D37" s="39" t="s">
        <v>13</v>
      </c>
      <c r="E37" s="75" t="n">
        <v>8892</v>
      </c>
      <c r="F37" s="76" t="n">
        <v>11115</v>
      </c>
    </row>
    <row r="38" customFormat="false" ht="19.5" hidden="false" customHeight="true" outlineLevel="0" collapsed="false">
      <c r="A38" s="72"/>
      <c r="B38" s="73"/>
      <c r="C38" s="44" t="s">
        <v>49</v>
      </c>
      <c r="D38" s="39" t="s">
        <v>13</v>
      </c>
      <c r="E38" s="75" t="n">
        <v>5589</v>
      </c>
      <c r="F38" s="76" t="n">
        <v>6986</v>
      </c>
    </row>
    <row r="39" customFormat="false" ht="19.5" hidden="false" customHeight="true" outlineLevel="0" collapsed="false">
      <c r="A39" s="72"/>
      <c r="B39" s="73"/>
      <c r="C39" s="44" t="s">
        <v>50</v>
      </c>
      <c r="D39" s="39" t="s">
        <v>13</v>
      </c>
      <c r="E39" s="75" t="n">
        <v>9072</v>
      </c>
      <c r="F39" s="76" t="n">
        <v>11340</v>
      </c>
    </row>
    <row r="40" customFormat="false" ht="19.5" hidden="false" customHeight="true" outlineLevel="0" collapsed="false">
      <c r="A40" s="72"/>
      <c r="B40" s="73"/>
      <c r="C40" s="44" t="s">
        <v>51</v>
      </c>
      <c r="D40" s="39" t="s">
        <v>13</v>
      </c>
      <c r="E40" s="75" t="n">
        <v>11591</v>
      </c>
      <c r="F40" s="76" t="n">
        <v>14489</v>
      </c>
    </row>
    <row r="41" customFormat="false" ht="19.5" hidden="false" customHeight="true" outlineLevel="0" collapsed="false">
      <c r="A41" s="72"/>
      <c r="B41" s="73"/>
      <c r="C41" s="44" t="s">
        <v>52</v>
      </c>
      <c r="D41" s="39" t="s">
        <v>13</v>
      </c>
      <c r="E41" s="75" t="n">
        <v>11248</v>
      </c>
      <c r="F41" s="76" t="n">
        <v>14060</v>
      </c>
    </row>
    <row r="42" customFormat="false" ht="19.5" hidden="false" customHeight="true" outlineLevel="0" collapsed="false">
      <c r="A42" s="72"/>
      <c r="B42" s="73"/>
      <c r="C42" s="44" t="s">
        <v>53</v>
      </c>
      <c r="D42" s="39" t="s">
        <v>13</v>
      </c>
      <c r="E42" s="75" t="n">
        <v>8530</v>
      </c>
      <c r="F42" s="76" t="n">
        <v>10663</v>
      </c>
    </row>
    <row r="43" customFormat="false" ht="19.5" hidden="false" customHeight="true" outlineLevel="0" collapsed="false">
      <c r="A43" s="72"/>
      <c r="B43" s="73"/>
      <c r="C43" s="44" t="s">
        <v>54</v>
      </c>
      <c r="D43" s="39" t="s">
        <v>13</v>
      </c>
      <c r="E43" s="75" t="n">
        <v>19433</v>
      </c>
      <c r="F43" s="76" t="n">
        <v>24291</v>
      </c>
    </row>
    <row r="44" customFormat="false" ht="19.5" hidden="false" customHeight="true" outlineLevel="0" collapsed="false">
      <c r="A44" s="72"/>
      <c r="B44" s="73"/>
      <c r="C44" s="44" t="s">
        <v>55</v>
      </c>
      <c r="D44" s="39" t="s">
        <v>13</v>
      </c>
      <c r="E44" s="75" t="n">
        <v>17016</v>
      </c>
      <c r="F44" s="76" t="n">
        <v>21270</v>
      </c>
    </row>
    <row r="45" customFormat="false" ht="19.5" hidden="false" customHeight="true" outlineLevel="0" collapsed="false">
      <c r="A45" s="72"/>
      <c r="B45" s="73"/>
      <c r="C45" s="44" t="s">
        <v>56</v>
      </c>
      <c r="D45" s="39" t="s">
        <v>13</v>
      </c>
      <c r="E45" s="75" t="n">
        <v>4923</v>
      </c>
      <c r="F45" s="76" t="n">
        <v>6154</v>
      </c>
    </row>
    <row r="46" customFormat="false" ht="19.5" hidden="false" customHeight="true" outlineLevel="0" collapsed="false">
      <c r="A46" s="72"/>
      <c r="B46" s="73"/>
      <c r="C46" s="44" t="s">
        <v>57</v>
      </c>
      <c r="D46" s="39" t="s">
        <v>58</v>
      </c>
      <c r="E46" s="75" t="n">
        <v>22204</v>
      </c>
      <c r="F46" s="76" t="n">
        <v>27755</v>
      </c>
    </row>
    <row r="47" customFormat="false" ht="19.5" hidden="false" customHeight="true" outlineLevel="0" collapsed="false">
      <c r="A47" s="72"/>
      <c r="B47" s="73"/>
      <c r="C47" s="44" t="s">
        <v>59</v>
      </c>
      <c r="D47" s="39" t="s">
        <v>13</v>
      </c>
      <c r="E47" s="75" t="n">
        <v>4788</v>
      </c>
      <c r="F47" s="76" t="n">
        <v>5985</v>
      </c>
    </row>
    <row r="48" customFormat="false" ht="19.5" hidden="false" customHeight="true" outlineLevel="0" collapsed="false">
      <c r="A48" s="72"/>
      <c r="B48" s="73"/>
      <c r="C48" s="44" t="s">
        <v>60</v>
      </c>
      <c r="D48" s="39" t="s">
        <v>61</v>
      </c>
      <c r="E48" s="75" t="n">
        <v>21941</v>
      </c>
      <c r="F48" s="76" t="n">
        <v>27426</v>
      </c>
    </row>
    <row r="49" customFormat="false" ht="19.5" hidden="false" customHeight="true" outlineLevel="0" collapsed="false">
      <c r="A49" s="72"/>
      <c r="B49" s="73"/>
      <c r="C49" s="44" t="s">
        <v>62</v>
      </c>
      <c r="D49" s="44" t="s">
        <v>13</v>
      </c>
      <c r="E49" s="75" t="n">
        <v>7171</v>
      </c>
      <c r="F49" s="76" t="n">
        <v>8964</v>
      </c>
    </row>
    <row r="50" customFormat="false" ht="19.5" hidden="false" customHeight="true" outlineLevel="0" collapsed="false">
      <c r="A50" s="72"/>
      <c r="B50" s="73"/>
      <c r="C50" s="44" t="s">
        <v>63</v>
      </c>
      <c r="D50" s="44" t="s">
        <v>13</v>
      </c>
      <c r="E50" s="75" t="n">
        <v>8857</v>
      </c>
      <c r="F50" s="76" t="n">
        <v>11071</v>
      </c>
    </row>
    <row r="51" customFormat="false" ht="19.5" hidden="false" customHeight="true" outlineLevel="0" collapsed="false">
      <c r="A51" s="72"/>
      <c r="B51" s="73"/>
      <c r="C51" s="44" t="s">
        <v>64</v>
      </c>
      <c r="D51" s="39" t="s">
        <v>13</v>
      </c>
      <c r="E51" s="75" t="n">
        <v>2325</v>
      </c>
      <c r="F51" s="76" t="n">
        <v>2906</v>
      </c>
    </row>
    <row r="52" customFormat="false" ht="19.5" hidden="false" customHeight="true" outlineLevel="0" collapsed="false">
      <c r="A52" s="44" t="n">
        <v>322242</v>
      </c>
      <c r="B52" s="73"/>
      <c r="C52" s="44" t="s">
        <v>65</v>
      </c>
      <c r="D52" s="39" t="s">
        <v>13</v>
      </c>
      <c r="E52" s="75" t="n">
        <v>24240</v>
      </c>
      <c r="F52" s="76" t="n">
        <v>30300</v>
      </c>
    </row>
    <row r="53" customFormat="false" ht="19.5" hidden="false" customHeight="true" outlineLevel="0" collapsed="false">
      <c r="A53" s="44" t="n">
        <v>322244</v>
      </c>
      <c r="B53" s="77"/>
      <c r="C53" s="54" t="s">
        <v>66</v>
      </c>
      <c r="D53" s="39" t="s">
        <v>13</v>
      </c>
      <c r="E53" s="78" t="n">
        <v>0</v>
      </c>
      <c r="F53" s="79" t="n">
        <v>0</v>
      </c>
    </row>
    <row r="54" customFormat="false" ht="19.5" hidden="false" customHeight="true" outlineLevel="0" collapsed="false">
      <c r="A54" s="44" t="n">
        <v>322290</v>
      </c>
      <c r="B54" s="73"/>
      <c r="C54" s="80" t="s">
        <v>67</v>
      </c>
      <c r="D54" s="44" t="s">
        <v>13</v>
      </c>
      <c r="E54" s="75" t="n">
        <v>0</v>
      </c>
      <c r="F54" s="81" t="n">
        <v>0</v>
      </c>
    </row>
    <row r="55" customFormat="false" ht="19.5" hidden="false" customHeight="true" outlineLevel="0" collapsed="false">
      <c r="A55" s="48"/>
      <c r="B55" s="82"/>
      <c r="C55" s="83" t="s">
        <v>28</v>
      </c>
      <c r="D55" s="84"/>
      <c r="E55" s="50"/>
      <c r="F55" s="85" t="n">
        <v>560789</v>
      </c>
    </row>
    <row r="56" customFormat="false" ht="19.5" hidden="false" customHeight="true" outlineLevel="0" collapsed="false">
      <c r="A56" s="86" t="n">
        <v>3223</v>
      </c>
      <c r="B56" s="87"/>
      <c r="C56" s="88" t="s">
        <v>68</v>
      </c>
      <c r="D56" s="89"/>
      <c r="E56" s="90"/>
      <c r="F56" s="91"/>
    </row>
    <row r="57" customFormat="false" ht="19.5" hidden="false" customHeight="true" outlineLevel="0" collapsed="false">
      <c r="A57" s="37" t="n">
        <v>32231</v>
      </c>
      <c r="B57" s="38"/>
      <c r="C57" s="39" t="s">
        <v>69</v>
      </c>
      <c r="D57" s="54" t="s">
        <v>70</v>
      </c>
      <c r="E57" s="92" t="n">
        <v>72000</v>
      </c>
      <c r="F57" s="41" t="n">
        <v>90000</v>
      </c>
    </row>
    <row r="58" customFormat="false" ht="21" hidden="false" customHeight="true" outlineLevel="0" collapsed="false">
      <c r="A58" s="42" t="n">
        <v>32233</v>
      </c>
      <c r="B58" s="47"/>
      <c r="C58" s="44" t="s">
        <v>71</v>
      </c>
      <c r="D58" s="44" t="s">
        <v>72</v>
      </c>
      <c r="E58" s="49" t="n">
        <v>120809.6</v>
      </c>
      <c r="F58" s="51" t="n">
        <v>151012</v>
      </c>
    </row>
    <row r="59" customFormat="false" ht="23.25" hidden="false" customHeight="true" outlineLevel="0" collapsed="false">
      <c r="A59" s="57"/>
      <c r="B59" s="58"/>
      <c r="C59" s="59" t="s">
        <v>28</v>
      </c>
      <c r="D59" s="39"/>
      <c r="E59" s="61"/>
      <c r="F59" s="93" t="n">
        <v>241012</v>
      </c>
    </row>
    <row r="60" customFormat="false" ht="20.25" hidden="false" customHeight="true" outlineLevel="0" collapsed="false">
      <c r="A60" s="31" t="n">
        <v>3224</v>
      </c>
      <c r="B60" s="94"/>
      <c r="C60" s="34" t="s">
        <v>73</v>
      </c>
      <c r="D60" s="60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74</v>
      </c>
      <c r="D61" s="95" t="s">
        <v>13</v>
      </c>
      <c r="E61" s="96" t="n">
        <v>4000</v>
      </c>
      <c r="F61" s="97" t="n">
        <v>5000</v>
      </c>
    </row>
    <row r="62" customFormat="false" ht="20.25" hidden="false" customHeight="true" outlineLevel="0" collapsed="false">
      <c r="A62" s="57" t="n">
        <v>322412</v>
      </c>
      <c r="B62" s="94"/>
      <c r="C62" s="60" t="s">
        <v>75</v>
      </c>
      <c r="D62" s="98" t="s">
        <v>13</v>
      </c>
      <c r="E62" s="96" t="n">
        <v>1600</v>
      </c>
      <c r="F62" s="97" t="n">
        <v>2000</v>
      </c>
    </row>
    <row r="63" customFormat="false" ht="20.25" hidden="false" customHeight="true" outlineLevel="0" collapsed="false">
      <c r="A63" s="57" t="n">
        <v>322413</v>
      </c>
      <c r="B63" s="94"/>
      <c r="C63" s="60" t="s">
        <v>76</v>
      </c>
      <c r="D63" s="39" t="s">
        <v>13</v>
      </c>
      <c r="E63" s="96" t="n">
        <v>9600</v>
      </c>
      <c r="F63" s="97" t="n">
        <v>12000</v>
      </c>
    </row>
    <row r="64" customFormat="false" ht="20.25" hidden="false" customHeight="true" outlineLevel="0" collapsed="false">
      <c r="A64" s="57" t="n">
        <v>322421</v>
      </c>
      <c r="B64" s="94"/>
      <c r="C64" s="60" t="s">
        <v>77</v>
      </c>
      <c r="D64" s="39" t="s">
        <v>13</v>
      </c>
      <c r="E64" s="96" t="n">
        <v>2400</v>
      </c>
      <c r="F64" s="97" t="n">
        <v>3000</v>
      </c>
    </row>
    <row r="65" customFormat="false" ht="20.25" hidden="false" customHeight="true" outlineLevel="0" collapsed="false">
      <c r="A65" s="57" t="n">
        <v>322422</v>
      </c>
      <c r="B65" s="94"/>
      <c r="C65" s="60" t="s">
        <v>78</v>
      </c>
      <c r="D65" s="39" t="s">
        <v>13</v>
      </c>
      <c r="E65" s="96" t="n">
        <v>0</v>
      </c>
      <c r="F65" s="97" t="n">
        <v>0</v>
      </c>
    </row>
    <row r="66" customFormat="false" ht="20.25" hidden="false" customHeight="true" outlineLevel="0" collapsed="false">
      <c r="A66" s="57" t="n">
        <v>322440</v>
      </c>
      <c r="B66" s="94"/>
      <c r="C66" s="60" t="s">
        <v>79</v>
      </c>
      <c r="D66" s="39" t="s">
        <v>13</v>
      </c>
      <c r="E66" s="96" t="n">
        <v>2800</v>
      </c>
      <c r="F66" s="97" t="n">
        <v>3500</v>
      </c>
    </row>
    <row r="67" customFormat="false" ht="20.25" hidden="false" customHeight="true" outlineLevel="0" collapsed="false">
      <c r="A67" s="57"/>
      <c r="B67" s="58"/>
      <c r="C67" s="59" t="s">
        <v>28</v>
      </c>
      <c r="D67" s="39"/>
      <c r="E67" s="61"/>
      <c r="F67" s="93" t="n">
        <v>25500</v>
      </c>
    </row>
    <row r="68" customFormat="false" ht="24" hidden="false" customHeight="true" outlineLevel="0" collapsed="false">
      <c r="A68" s="31" t="n">
        <v>3225</v>
      </c>
      <c r="B68" s="94"/>
      <c r="C68" s="34" t="s">
        <v>80</v>
      </c>
      <c r="D68" s="60"/>
      <c r="E68" s="65"/>
      <c r="F68" s="62"/>
    </row>
    <row r="69" customFormat="false" ht="18" hidden="false" customHeight="true" outlineLevel="0" collapsed="false">
      <c r="A69" s="37" t="n">
        <v>32251</v>
      </c>
      <c r="B69" s="38"/>
      <c r="C69" s="99" t="s">
        <v>81</v>
      </c>
      <c r="D69" s="39" t="s">
        <v>82</v>
      </c>
      <c r="E69" s="92" t="n">
        <v>24000</v>
      </c>
      <c r="F69" s="100" t="n">
        <v>30000</v>
      </c>
    </row>
    <row r="70" customFormat="false" ht="18" hidden="false" customHeight="true" outlineLevel="0" collapsed="false">
      <c r="A70" s="57"/>
      <c r="B70" s="58"/>
      <c r="C70" s="59" t="s">
        <v>28</v>
      </c>
      <c r="D70" s="39"/>
      <c r="E70" s="61"/>
      <c r="F70" s="93" t="n">
        <v>30000</v>
      </c>
    </row>
    <row r="71" customFormat="false" ht="18" hidden="false" customHeight="true" outlineLevel="0" collapsed="false">
      <c r="A71" s="63" t="n">
        <v>3227</v>
      </c>
      <c r="B71" s="64"/>
      <c r="C71" s="34" t="s">
        <v>83</v>
      </c>
      <c r="D71" s="101"/>
      <c r="E71" s="65"/>
      <c r="F71" s="62"/>
    </row>
    <row r="72" customFormat="false" ht="18" hidden="false" customHeight="true" outlineLevel="0" collapsed="false">
      <c r="A72" s="102" t="n">
        <v>322710</v>
      </c>
      <c r="B72" s="103"/>
      <c r="C72" s="54" t="s">
        <v>83</v>
      </c>
      <c r="D72" s="44" t="s">
        <v>13</v>
      </c>
      <c r="E72" s="104" t="n">
        <v>6400</v>
      </c>
      <c r="F72" s="56" t="n">
        <v>8000</v>
      </c>
    </row>
    <row r="73" customFormat="false" ht="18" hidden="false" customHeight="true" outlineLevel="0" collapsed="false">
      <c r="A73" s="57"/>
      <c r="B73" s="58"/>
      <c r="C73" s="59" t="s">
        <v>28</v>
      </c>
      <c r="D73" s="39"/>
      <c r="E73" s="105"/>
      <c r="F73" s="106" t="n">
        <f aca="false">SUM(F71:F72)</f>
        <v>8000</v>
      </c>
    </row>
    <row r="74" customFormat="false" ht="20.25" hidden="false" customHeight="true" outlineLevel="0" collapsed="false">
      <c r="A74" s="31" t="n">
        <v>323</v>
      </c>
      <c r="B74" s="94" t="n">
        <v>361320</v>
      </c>
      <c r="C74" s="33" t="s">
        <v>84</v>
      </c>
      <c r="D74" s="61"/>
      <c r="E74" s="65"/>
      <c r="F74" s="62"/>
    </row>
    <row r="75" customFormat="false" ht="21.75" hidden="false" customHeight="true" outlineLevel="0" collapsed="false">
      <c r="A75" s="31" t="n">
        <v>3231</v>
      </c>
      <c r="B75" s="94"/>
      <c r="C75" s="33" t="s">
        <v>85</v>
      </c>
      <c r="D75" s="59"/>
      <c r="E75" s="65"/>
      <c r="F75" s="62"/>
    </row>
    <row r="76" customFormat="false" ht="18.75" hidden="false" customHeight="true" outlineLevel="0" collapsed="false">
      <c r="A76" s="107" t="n">
        <v>32311</v>
      </c>
      <c r="B76" s="108"/>
      <c r="C76" s="39" t="s">
        <v>86</v>
      </c>
      <c r="D76" s="39" t="s">
        <v>13</v>
      </c>
      <c r="E76" s="92" t="n">
        <v>6400</v>
      </c>
      <c r="F76" s="109" t="n">
        <v>8000</v>
      </c>
    </row>
    <row r="77" customFormat="false" ht="20.25" hidden="false" customHeight="true" outlineLevel="0" collapsed="false">
      <c r="A77" s="44" t="n">
        <v>323131</v>
      </c>
      <c r="B77" s="110"/>
      <c r="C77" s="44" t="s">
        <v>87</v>
      </c>
      <c r="D77" s="39" t="s">
        <v>13</v>
      </c>
      <c r="E77" s="75" t="n">
        <v>2800</v>
      </c>
      <c r="F77" s="111" t="n">
        <v>3500</v>
      </c>
    </row>
    <row r="78" customFormat="false" ht="20.25" hidden="false" customHeight="true" outlineLevel="0" collapsed="false">
      <c r="A78" s="44" t="n">
        <v>323143</v>
      </c>
      <c r="B78" s="110"/>
      <c r="C78" s="44" t="s">
        <v>88</v>
      </c>
      <c r="D78" s="39" t="s">
        <v>13</v>
      </c>
      <c r="E78" s="112" t="n">
        <v>0</v>
      </c>
      <c r="F78" s="111" t="n">
        <v>0</v>
      </c>
    </row>
    <row r="79" customFormat="false" ht="20.25" hidden="false" customHeight="true" outlineLevel="0" collapsed="false">
      <c r="A79" s="44" t="n">
        <v>323144</v>
      </c>
      <c r="B79" s="110"/>
      <c r="C79" s="44" t="s">
        <v>89</v>
      </c>
      <c r="D79" s="39" t="s">
        <v>13</v>
      </c>
      <c r="E79" s="113" t="n">
        <v>2400</v>
      </c>
      <c r="F79" s="111" t="n">
        <v>3000</v>
      </c>
    </row>
    <row r="80" customFormat="false" ht="20.25" hidden="false" customHeight="true" outlineLevel="0" collapsed="false">
      <c r="A80" s="44" t="n">
        <v>323191</v>
      </c>
      <c r="B80" s="110"/>
      <c r="C80" s="44" t="s">
        <v>90</v>
      </c>
      <c r="D80" s="39" t="s">
        <v>13</v>
      </c>
      <c r="E80" s="75" t="n">
        <v>2304</v>
      </c>
      <c r="F80" s="111" t="n">
        <v>2880</v>
      </c>
    </row>
    <row r="81" customFormat="false" ht="20.25" hidden="false" customHeight="true" outlineLevel="0" collapsed="false">
      <c r="A81" s="44" t="n">
        <v>323192</v>
      </c>
      <c r="B81" s="110"/>
      <c r="C81" s="44" t="s">
        <v>91</v>
      </c>
      <c r="D81" s="39" t="s">
        <v>13</v>
      </c>
      <c r="E81" s="75" t="n">
        <v>3680</v>
      </c>
      <c r="F81" s="111" t="n">
        <v>4600</v>
      </c>
      <c r="G81" s="114"/>
    </row>
    <row r="82" customFormat="false" ht="20.25" hidden="false" customHeight="true" outlineLevel="0" collapsed="false">
      <c r="A82" s="44" t="n">
        <v>323193</v>
      </c>
      <c r="B82" s="110"/>
      <c r="C82" s="44" t="s">
        <v>92</v>
      </c>
      <c r="D82" s="54" t="s">
        <v>93</v>
      </c>
      <c r="E82" s="75" t="n">
        <v>24800</v>
      </c>
      <c r="F82" s="111" t="n">
        <v>31000</v>
      </c>
      <c r="G82" s="114"/>
    </row>
    <row r="83" customFormat="false" ht="20.25" hidden="false" customHeight="true" outlineLevel="0" collapsed="false">
      <c r="A83" s="44"/>
      <c r="B83" s="110"/>
      <c r="C83" s="80" t="s">
        <v>94</v>
      </c>
      <c r="D83" s="44"/>
      <c r="E83" s="75"/>
      <c r="F83" s="115"/>
      <c r="G83" s="114"/>
    </row>
    <row r="84" customFormat="false" ht="20.25" hidden="false" customHeight="true" outlineLevel="0" collapsed="false">
      <c r="A84" s="116"/>
      <c r="B84" s="117"/>
      <c r="C84" s="83" t="s">
        <v>28</v>
      </c>
      <c r="D84" s="118"/>
      <c r="E84" s="119"/>
      <c r="F84" s="85" t="n">
        <v>52980</v>
      </c>
    </row>
    <row r="85" customFormat="false" ht="18" hidden="false" customHeight="true" outlineLevel="0" collapsed="false">
      <c r="A85" s="120" t="n">
        <v>3232</v>
      </c>
      <c r="B85" s="121"/>
      <c r="C85" s="122" t="s">
        <v>95</v>
      </c>
      <c r="D85" s="123"/>
      <c r="E85" s="124"/>
      <c r="F85" s="125"/>
    </row>
    <row r="86" customFormat="false" ht="18.75" hidden="false" customHeight="true" outlineLevel="0" collapsed="false">
      <c r="A86" s="42" t="n">
        <v>323211</v>
      </c>
      <c r="B86" s="47"/>
      <c r="C86" s="44" t="s">
        <v>96</v>
      </c>
      <c r="D86" s="126"/>
      <c r="E86" s="127"/>
      <c r="F86" s="46"/>
    </row>
    <row r="87" customFormat="false" ht="18.75" hidden="false" customHeight="true" outlineLevel="0" collapsed="false">
      <c r="A87" s="42"/>
      <c r="B87" s="47"/>
      <c r="C87" s="44" t="s">
        <v>97</v>
      </c>
      <c r="D87" s="39" t="s">
        <v>13</v>
      </c>
      <c r="E87" s="49" t="n">
        <v>16000</v>
      </c>
      <c r="F87" s="46" t="n">
        <v>20000</v>
      </c>
    </row>
    <row r="88" customFormat="false" ht="18.75" hidden="false" customHeight="true" outlineLevel="0" collapsed="false">
      <c r="A88" s="42"/>
      <c r="B88" s="47"/>
      <c r="C88" s="44" t="s">
        <v>98</v>
      </c>
      <c r="D88" s="39" t="s">
        <v>99</v>
      </c>
      <c r="E88" s="49" t="n">
        <v>24000</v>
      </c>
      <c r="F88" s="46" t="n">
        <v>30000</v>
      </c>
    </row>
    <row r="89" customFormat="false" ht="18.75" hidden="false" customHeight="true" outlineLevel="0" collapsed="false">
      <c r="A89" s="42"/>
      <c r="B89" s="47"/>
      <c r="C89" s="44" t="s">
        <v>100</v>
      </c>
      <c r="D89" s="39"/>
      <c r="E89" s="49"/>
      <c r="F89" s="46"/>
    </row>
    <row r="90" customFormat="false" ht="18.75" hidden="false" customHeight="true" outlineLevel="0" collapsed="false">
      <c r="A90" s="42"/>
      <c r="B90" s="47"/>
      <c r="C90" s="44" t="s">
        <v>101</v>
      </c>
      <c r="D90" s="39" t="s">
        <v>13</v>
      </c>
      <c r="E90" s="49" t="n">
        <v>6534.4</v>
      </c>
      <c r="F90" s="46" t="n">
        <v>8168</v>
      </c>
    </row>
    <row r="91" customFormat="false" ht="18.75" hidden="false" customHeight="true" outlineLevel="0" collapsed="false">
      <c r="A91" s="42" t="n">
        <v>323212</v>
      </c>
      <c r="B91" s="47"/>
      <c r="C91" s="44" t="s">
        <v>102</v>
      </c>
      <c r="D91" s="39"/>
      <c r="E91" s="127"/>
      <c r="F91" s="46"/>
    </row>
    <row r="92" customFormat="false" ht="18.75" hidden="false" customHeight="true" outlineLevel="0" collapsed="false">
      <c r="A92" s="42" t="n">
        <v>323213</v>
      </c>
      <c r="B92" s="47"/>
      <c r="C92" s="44" t="s">
        <v>103</v>
      </c>
      <c r="D92" s="39" t="s">
        <v>104</v>
      </c>
      <c r="E92" s="49" t="n">
        <v>20000</v>
      </c>
      <c r="F92" s="46" t="n">
        <v>25000</v>
      </c>
    </row>
    <row r="93" customFormat="false" ht="18.75" hidden="false" customHeight="true" outlineLevel="0" collapsed="false">
      <c r="A93" s="42"/>
      <c r="B93" s="47"/>
      <c r="C93" s="44" t="s">
        <v>105</v>
      </c>
      <c r="D93" s="39"/>
      <c r="E93" s="49"/>
      <c r="F93" s="46"/>
    </row>
    <row r="94" customFormat="false" ht="18.75" hidden="false" customHeight="true" outlineLevel="0" collapsed="false">
      <c r="A94" s="42"/>
      <c r="B94" s="47"/>
      <c r="C94" s="44" t="s">
        <v>106</v>
      </c>
      <c r="D94" s="39" t="s">
        <v>107</v>
      </c>
      <c r="E94" s="49" t="n">
        <v>40000</v>
      </c>
      <c r="F94" s="46" t="n">
        <v>50000</v>
      </c>
    </row>
    <row r="95" customFormat="false" ht="18.75" hidden="false" customHeight="true" outlineLevel="0" collapsed="false">
      <c r="A95" s="42"/>
      <c r="B95" s="47"/>
      <c r="C95" s="44" t="s">
        <v>108</v>
      </c>
      <c r="D95" s="39"/>
      <c r="E95" s="49"/>
      <c r="F95" s="46"/>
    </row>
    <row r="96" customFormat="false" ht="18.75" hidden="false" customHeight="true" outlineLevel="0" collapsed="false">
      <c r="A96" s="42" t="n">
        <v>323213</v>
      </c>
      <c r="B96" s="47"/>
      <c r="C96" s="44" t="s">
        <v>109</v>
      </c>
      <c r="D96" s="39"/>
      <c r="E96" s="49"/>
      <c r="F96" s="46"/>
    </row>
    <row r="97" customFormat="false" ht="30" hidden="false" customHeight="true" outlineLevel="0" collapsed="false">
      <c r="A97" s="42" t="n">
        <v>323221</v>
      </c>
      <c r="B97" s="47"/>
      <c r="C97" s="44" t="s">
        <v>110</v>
      </c>
      <c r="D97" s="39" t="s">
        <v>13</v>
      </c>
      <c r="E97" s="49" t="n">
        <v>9600</v>
      </c>
      <c r="F97" s="46" t="n">
        <v>12000</v>
      </c>
    </row>
    <row r="98" customFormat="false" ht="30" hidden="false" customHeight="true" outlineLevel="0" collapsed="false">
      <c r="A98" s="52" t="n">
        <v>323222</v>
      </c>
      <c r="B98" s="53"/>
      <c r="C98" s="54" t="s">
        <v>111</v>
      </c>
      <c r="D98" s="54" t="s">
        <v>13</v>
      </c>
      <c r="E98" s="78" t="n">
        <v>4000</v>
      </c>
      <c r="F98" s="128" t="n">
        <v>5000</v>
      </c>
    </row>
    <row r="99" customFormat="false" ht="22.9" hidden="false" customHeight="true" outlineLevel="0" collapsed="false">
      <c r="A99" s="57"/>
      <c r="B99" s="58"/>
      <c r="C99" s="65" t="s">
        <v>28</v>
      </c>
      <c r="D99" s="129"/>
      <c r="E99" s="130"/>
      <c r="F99" s="93" t="n">
        <f aca="false">SUM(F86:F98)</f>
        <v>150168</v>
      </c>
    </row>
    <row r="100" customFormat="false" ht="19.5" hidden="false" customHeight="true" outlineLevel="0" collapsed="false">
      <c r="A100" s="131" t="n">
        <v>3233</v>
      </c>
      <c r="B100" s="43"/>
      <c r="C100" s="72" t="s">
        <v>112</v>
      </c>
      <c r="D100" s="98"/>
      <c r="E100" s="132"/>
      <c r="F100" s="133"/>
    </row>
    <row r="101" customFormat="false" ht="19.5" hidden="false" customHeight="true" outlineLevel="0" collapsed="false">
      <c r="A101" s="134" t="n">
        <v>323340</v>
      </c>
      <c r="B101" s="135"/>
      <c r="C101" s="80" t="s">
        <v>113</v>
      </c>
      <c r="D101" s="44" t="s">
        <v>13</v>
      </c>
      <c r="E101" s="136" t="n">
        <v>4000</v>
      </c>
      <c r="F101" s="137" t="n">
        <v>5000</v>
      </c>
    </row>
    <row r="102" customFormat="false" ht="19.5" hidden="false" customHeight="true" outlineLevel="0" collapsed="false">
      <c r="A102" s="48" t="n">
        <v>323390</v>
      </c>
      <c r="B102" s="47"/>
      <c r="C102" s="44" t="s">
        <v>114</v>
      </c>
      <c r="D102" s="39" t="s">
        <v>13</v>
      </c>
      <c r="E102" s="75" t="n">
        <v>800</v>
      </c>
      <c r="F102" s="138" t="n">
        <v>1000</v>
      </c>
    </row>
    <row r="103" customFormat="false" ht="19.5" hidden="false" customHeight="true" outlineLevel="0" collapsed="false">
      <c r="A103" s="139"/>
      <c r="B103" s="140"/>
      <c r="C103" s="89" t="s">
        <v>28</v>
      </c>
      <c r="D103" s="54"/>
      <c r="E103" s="141"/>
      <c r="F103" s="91" t="n">
        <v>6000</v>
      </c>
    </row>
    <row r="104" customFormat="false" ht="19.5" hidden="false" customHeight="true" outlineLevel="0" collapsed="false">
      <c r="A104" s="31" t="n">
        <v>3234</v>
      </c>
      <c r="B104" s="94"/>
      <c r="C104" s="35" t="s">
        <v>115</v>
      </c>
      <c r="D104" s="142"/>
      <c r="E104" s="130"/>
      <c r="F104" s="143"/>
    </row>
    <row r="105" customFormat="false" ht="19.5" hidden="false" customHeight="true" outlineLevel="0" collapsed="false">
      <c r="A105" s="42" t="n">
        <v>32341</v>
      </c>
      <c r="B105" s="47"/>
      <c r="C105" s="44" t="s">
        <v>116</v>
      </c>
      <c r="D105" s="39" t="s">
        <v>117</v>
      </c>
      <c r="E105" s="49" t="n">
        <v>32000</v>
      </c>
      <c r="F105" s="46" t="n">
        <v>40000</v>
      </c>
    </row>
    <row r="106" customFormat="false" ht="19.5" hidden="false" customHeight="true" outlineLevel="0" collapsed="false">
      <c r="A106" s="42" t="n">
        <v>32342</v>
      </c>
      <c r="B106" s="47"/>
      <c r="C106" s="44" t="s">
        <v>118</v>
      </c>
      <c r="D106" s="39" t="s">
        <v>13</v>
      </c>
      <c r="E106" s="49" t="n">
        <v>8000</v>
      </c>
      <c r="F106" s="46" t="n">
        <v>10000</v>
      </c>
    </row>
    <row r="107" customFormat="false" ht="19.5" hidden="false" customHeight="true" outlineLevel="0" collapsed="false">
      <c r="A107" s="42" t="n">
        <v>32343</v>
      </c>
      <c r="B107" s="47"/>
      <c r="C107" s="44" t="s">
        <v>119</v>
      </c>
      <c r="D107" s="39" t="s">
        <v>13</v>
      </c>
      <c r="E107" s="49" t="n">
        <v>1600</v>
      </c>
      <c r="F107" s="46" t="n">
        <v>2000</v>
      </c>
    </row>
    <row r="108" customFormat="false" ht="19.5" hidden="false" customHeight="true" outlineLevel="0" collapsed="false">
      <c r="A108" s="42" t="n">
        <v>323440</v>
      </c>
      <c r="B108" s="47"/>
      <c r="C108" s="44" t="s">
        <v>120</v>
      </c>
      <c r="D108" s="39" t="s">
        <v>13</v>
      </c>
      <c r="E108" s="49" t="n">
        <v>1600</v>
      </c>
      <c r="F108" s="46" t="n">
        <v>2000</v>
      </c>
    </row>
    <row r="109" customFormat="false" ht="19.5" hidden="false" customHeight="true" outlineLevel="0" collapsed="false">
      <c r="A109" s="42" t="n">
        <v>323441</v>
      </c>
      <c r="B109" s="47"/>
      <c r="C109" s="44" t="s">
        <v>121</v>
      </c>
      <c r="D109" s="39" t="s">
        <v>13</v>
      </c>
      <c r="E109" s="49" t="n">
        <v>0</v>
      </c>
      <c r="F109" s="46" t="n">
        <v>0</v>
      </c>
    </row>
    <row r="110" customFormat="false" ht="19.5" hidden="false" customHeight="true" outlineLevel="0" collapsed="false">
      <c r="A110" s="42" t="n">
        <v>323490</v>
      </c>
      <c r="B110" s="47"/>
      <c r="C110" s="44" t="s">
        <v>122</v>
      </c>
      <c r="D110" s="39" t="s">
        <v>13</v>
      </c>
      <c r="E110" s="49" t="n">
        <v>4800</v>
      </c>
      <c r="F110" s="46" t="n">
        <v>6000</v>
      </c>
    </row>
    <row r="111" customFormat="false" ht="19.5" hidden="false" customHeight="true" outlineLevel="0" collapsed="false">
      <c r="A111" s="134" t="n">
        <v>323491</v>
      </c>
      <c r="B111" s="135"/>
      <c r="C111" s="80" t="s">
        <v>123</v>
      </c>
      <c r="D111" s="39" t="s">
        <v>13</v>
      </c>
      <c r="E111" s="136" t="n">
        <v>4018</v>
      </c>
      <c r="F111" s="144" t="n">
        <v>5022</v>
      </c>
    </row>
    <row r="112" customFormat="false" ht="19.5" hidden="false" customHeight="true" outlineLevel="0" collapsed="false">
      <c r="A112" s="48" t="n">
        <v>323492</v>
      </c>
      <c r="B112" s="47"/>
      <c r="C112" s="80" t="s">
        <v>124</v>
      </c>
      <c r="D112" s="145" t="s">
        <v>13</v>
      </c>
      <c r="E112" s="75" t="n">
        <v>1600</v>
      </c>
      <c r="F112" s="146" t="n">
        <v>2000</v>
      </c>
    </row>
    <row r="113" customFormat="false" ht="19.5" hidden="false" customHeight="true" outlineLevel="0" collapsed="false">
      <c r="A113" s="139"/>
      <c r="B113" s="147"/>
      <c r="C113" s="83" t="s">
        <v>28</v>
      </c>
      <c r="D113" s="148"/>
      <c r="E113" s="141"/>
      <c r="F113" s="85" t="n">
        <v>67022</v>
      </c>
    </row>
    <row r="114" customFormat="false" ht="19.5" hidden="false" customHeight="true" outlineLevel="0" collapsed="false">
      <c r="A114" s="149" t="n">
        <v>3235</v>
      </c>
      <c r="B114" s="150"/>
      <c r="C114" s="151" t="s">
        <v>125</v>
      </c>
      <c r="D114" s="129"/>
      <c r="E114" s="152"/>
      <c r="F114" s="153"/>
    </row>
    <row r="115" customFormat="false" ht="19.5" hidden="false" customHeight="true" outlineLevel="0" collapsed="false">
      <c r="A115" s="139" t="n">
        <v>323530</v>
      </c>
      <c r="B115" s="47"/>
      <c r="C115" s="44" t="s">
        <v>126</v>
      </c>
      <c r="D115" s="154" t="s">
        <v>13</v>
      </c>
      <c r="E115" s="112" t="n">
        <v>0</v>
      </c>
      <c r="F115" s="138" t="n">
        <v>0</v>
      </c>
    </row>
    <row r="116" customFormat="false" ht="19.5" hidden="false" customHeight="true" outlineLevel="0" collapsed="false">
      <c r="A116" s="139"/>
      <c r="B116" s="47"/>
      <c r="C116" s="83" t="s">
        <v>28</v>
      </c>
      <c r="D116" s="148"/>
      <c r="E116" s="98"/>
      <c r="F116" s="155" t="n">
        <v>0</v>
      </c>
    </row>
    <row r="117" customFormat="false" ht="20.25" hidden="false" customHeight="true" outlineLevel="0" collapsed="false">
      <c r="A117" s="63" t="n">
        <v>3236</v>
      </c>
      <c r="B117" s="87"/>
      <c r="C117" s="88" t="s">
        <v>127</v>
      </c>
      <c r="D117" s="156"/>
      <c r="E117" s="90"/>
      <c r="F117" s="91"/>
    </row>
    <row r="118" customFormat="false" ht="22.5" hidden="false" customHeight="true" outlineLevel="0" collapsed="false">
      <c r="A118" s="37" t="n">
        <v>323610</v>
      </c>
      <c r="B118" s="38"/>
      <c r="C118" s="39" t="s">
        <v>128</v>
      </c>
      <c r="D118" s="145" t="s">
        <v>13</v>
      </c>
      <c r="E118" s="92" t="n">
        <v>3200</v>
      </c>
      <c r="F118" s="41" t="n">
        <v>4000</v>
      </c>
    </row>
    <row r="119" customFormat="false" ht="22.5" hidden="false" customHeight="true" outlineLevel="0" collapsed="false">
      <c r="A119" s="52" t="n">
        <v>323611</v>
      </c>
      <c r="B119" s="53"/>
      <c r="C119" s="54" t="s">
        <v>129</v>
      </c>
      <c r="D119" s="39" t="s">
        <v>13</v>
      </c>
      <c r="E119" s="78" t="n">
        <v>3200</v>
      </c>
      <c r="F119" s="56" t="n">
        <v>4000</v>
      </c>
    </row>
    <row r="120" customFormat="false" ht="21.75" hidden="false" customHeight="true" outlineLevel="0" collapsed="false">
      <c r="A120" s="134" t="n">
        <v>323690</v>
      </c>
      <c r="B120" s="135"/>
      <c r="C120" s="80" t="s">
        <v>130</v>
      </c>
      <c r="D120" s="54" t="s">
        <v>13</v>
      </c>
      <c r="E120" s="136" t="n">
        <v>4800</v>
      </c>
      <c r="F120" s="137" t="n">
        <v>6000</v>
      </c>
    </row>
    <row r="121" customFormat="false" ht="21.75" hidden="false" customHeight="true" outlineLevel="0" collapsed="false">
      <c r="A121" s="57"/>
      <c r="B121" s="58"/>
      <c r="C121" s="65" t="s">
        <v>28</v>
      </c>
      <c r="D121" s="157"/>
      <c r="E121" s="130"/>
      <c r="F121" s="62" t="n">
        <f aca="false">SUM(F118:F120)</f>
        <v>14000</v>
      </c>
    </row>
    <row r="122" customFormat="false" ht="21.75" hidden="false" customHeight="true" outlineLevel="0" collapsed="false">
      <c r="A122" s="31" t="n">
        <v>3237</v>
      </c>
      <c r="B122" s="94"/>
      <c r="C122" s="158" t="s">
        <v>131</v>
      </c>
      <c r="D122" s="123"/>
      <c r="E122" s="159"/>
      <c r="F122" s="160"/>
    </row>
    <row r="123" customFormat="false" ht="21.75" hidden="false" customHeight="true" outlineLevel="0" collapsed="false">
      <c r="A123" s="37" t="n">
        <v>323720</v>
      </c>
      <c r="B123" s="38"/>
      <c r="C123" s="44" t="s">
        <v>132</v>
      </c>
      <c r="D123" s="44" t="s">
        <v>13</v>
      </c>
      <c r="E123" s="75" t="n">
        <v>0</v>
      </c>
      <c r="F123" s="111" t="n">
        <v>6000</v>
      </c>
    </row>
    <row r="124" customFormat="false" ht="21.75" hidden="false" customHeight="true" outlineLevel="0" collapsed="false">
      <c r="A124" s="48" t="n">
        <v>323751</v>
      </c>
      <c r="B124" s="38"/>
      <c r="C124" s="44" t="s">
        <v>133</v>
      </c>
      <c r="D124" s="39" t="s">
        <v>13</v>
      </c>
      <c r="E124" s="75" t="n">
        <v>8000</v>
      </c>
      <c r="F124" s="111" t="n">
        <v>10000</v>
      </c>
    </row>
    <row r="125" customFormat="false" ht="21.75" hidden="false" customHeight="true" outlineLevel="0" collapsed="false">
      <c r="A125" s="48" t="n">
        <v>323752</v>
      </c>
      <c r="B125" s="38"/>
      <c r="C125" s="44" t="s">
        <v>134</v>
      </c>
      <c r="D125" s="39" t="s">
        <v>13</v>
      </c>
      <c r="E125" s="75" t="n">
        <v>0</v>
      </c>
      <c r="F125" s="111" t="n">
        <v>0</v>
      </c>
    </row>
    <row r="126" customFormat="false" ht="21.75" hidden="false" customHeight="true" outlineLevel="0" collapsed="false">
      <c r="A126" s="48" t="n">
        <v>323760</v>
      </c>
      <c r="B126" s="38"/>
      <c r="C126" s="44" t="s">
        <v>135</v>
      </c>
      <c r="D126" s="39" t="s">
        <v>13</v>
      </c>
      <c r="E126" s="75" t="n">
        <v>0</v>
      </c>
      <c r="F126" s="111" t="n">
        <v>0</v>
      </c>
    </row>
    <row r="127" customFormat="false" ht="21.75" hidden="false" customHeight="true" outlineLevel="0" collapsed="false">
      <c r="A127" s="48" t="n">
        <v>323771</v>
      </c>
      <c r="B127" s="38"/>
      <c r="C127" s="44" t="s">
        <v>136</v>
      </c>
      <c r="D127" s="39" t="s">
        <v>13</v>
      </c>
      <c r="E127" s="75" t="n">
        <v>6400</v>
      </c>
      <c r="F127" s="111" t="n">
        <v>8000</v>
      </c>
    </row>
    <row r="128" customFormat="false" ht="21.75" hidden="false" customHeight="true" outlineLevel="0" collapsed="false">
      <c r="A128" s="48" t="n">
        <v>323773</v>
      </c>
      <c r="B128" s="47"/>
      <c r="C128" s="44" t="s">
        <v>137</v>
      </c>
      <c r="D128" s="39" t="s">
        <v>13</v>
      </c>
      <c r="E128" s="75" t="n">
        <v>0</v>
      </c>
      <c r="F128" s="111" t="n">
        <v>0</v>
      </c>
    </row>
    <row r="129" customFormat="false" ht="21.75" hidden="false" customHeight="true" outlineLevel="0" collapsed="false">
      <c r="A129" s="48" t="n">
        <v>323790</v>
      </c>
      <c r="B129" s="47"/>
      <c r="C129" s="44" t="s">
        <v>138</v>
      </c>
      <c r="D129" s="39" t="s">
        <v>13</v>
      </c>
      <c r="E129" s="75" t="n">
        <v>4000</v>
      </c>
      <c r="F129" s="111" t="n">
        <v>5000</v>
      </c>
    </row>
    <row r="130" customFormat="false" ht="21.75" hidden="false" customHeight="true" outlineLevel="0" collapsed="false">
      <c r="A130" s="48" t="n">
        <v>323792</v>
      </c>
      <c r="B130" s="47"/>
      <c r="C130" s="44" t="s">
        <v>139</v>
      </c>
      <c r="D130" s="39" t="s">
        <v>13</v>
      </c>
      <c r="E130" s="75" t="n">
        <v>8000</v>
      </c>
      <c r="F130" s="111" t="n">
        <v>10000</v>
      </c>
    </row>
    <row r="131" customFormat="false" ht="21.75" hidden="false" customHeight="true" outlineLevel="0" collapsed="false">
      <c r="A131" s="48" t="n">
        <v>323795</v>
      </c>
      <c r="B131" s="47"/>
      <c r="C131" s="80" t="s">
        <v>140</v>
      </c>
      <c r="D131" s="39" t="s">
        <v>13</v>
      </c>
      <c r="E131" s="75" t="n">
        <v>6000</v>
      </c>
      <c r="F131" s="115" t="n">
        <v>7500</v>
      </c>
    </row>
    <row r="132" customFormat="false" ht="21.75" hidden="false" customHeight="true" outlineLevel="0" collapsed="false">
      <c r="A132" s="48"/>
      <c r="B132" s="82"/>
      <c r="C132" s="83" t="s">
        <v>28</v>
      </c>
      <c r="D132" s="161"/>
      <c r="E132" s="141"/>
      <c r="F132" s="106" t="n">
        <v>46500</v>
      </c>
    </row>
    <row r="133" customFormat="false" ht="19.5" hidden="false" customHeight="true" outlineLevel="0" collapsed="false">
      <c r="A133" s="162" t="n">
        <v>3238</v>
      </c>
      <c r="B133" s="163"/>
      <c r="C133" s="35" t="s">
        <v>141</v>
      </c>
      <c r="D133" s="142"/>
      <c r="E133" s="164"/>
      <c r="F133" s="62"/>
    </row>
    <row r="134" customFormat="false" ht="18" hidden="false" customHeight="true" outlineLevel="0" collapsed="false">
      <c r="A134" s="37" t="n">
        <v>32381</v>
      </c>
      <c r="B134" s="38"/>
      <c r="C134" s="99" t="s">
        <v>142</v>
      </c>
      <c r="D134" s="39" t="s">
        <v>13</v>
      </c>
      <c r="E134" s="92" t="n">
        <v>4800</v>
      </c>
      <c r="F134" s="109" t="n">
        <v>6000</v>
      </c>
    </row>
    <row r="135" customFormat="false" ht="18" hidden="false" customHeight="true" outlineLevel="0" collapsed="false">
      <c r="A135" s="52" t="n">
        <v>323890</v>
      </c>
      <c r="B135" s="53"/>
      <c r="C135" s="165" t="s">
        <v>143</v>
      </c>
      <c r="D135" s="80" t="s">
        <v>13</v>
      </c>
      <c r="E135" s="78" t="n">
        <v>2880</v>
      </c>
      <c r="F135" s="128" t="n">
        <v>3600</v>
      </c>
    </row>
    <row r="136" customFormat="false" ht="18" hidden="false" customHeight="true" outlineLevel="0" collapsed="false">
      <c r="A136" s="166" t="n">
        <v>323891</v>
      </c>
      <c r="B136" s="167"/>
      <c r="C136" s="166" t="s">
        <v>144</v>
      </c>
      <c r="D136" s="157" t="s">
        <v>13</v>
      </c>
      <c r="E136" s="168" t="n">
        <v>240</v>
      </c>
      <c r="F136" s="169" t="n">
        <v>300</v>
      </c>
    </row>
    <row r="137" customFormat="false" ht="18" hidden="false" customHeight="true" outlineLevel="0" collapsed="false">
      <c r="A137" s="57"/>
      <c r="B137" s="58"/>
      <c r="C137" s="65" t="s">
        <v>28</v>
      </c>
      <c r="D137" s="157"/>
      <c r="E137" s="130"/>
      <c r="F137" s="93" t="n">
        <v>9900</v>
      </c>
    </row>
    <row r="138" customFormat="false" ht="20.25" hidden="false" customHeight="true" outlineLevel="0" collapsed="false">
      <c r="A138" s="31" t="n">
        <v>3239</v>
      </c>
      <c r="B138" s="94"/>
      <c r="C138" s="170" t="s">
        <v>145</v>
      </c>
      <c r="D138" s="142"/>
      <c r="E138" s="164"/>
      <c r="F138" s="171"/>
    </row>
    <row r="139" customFormat="false" ht="22.5" hidden="false" customHeight="true" outlineLevel="0" collapsed="false">
      <c r="A139" s="107" t="n">
        <v>323910</v>
      </c>
      <c r="B139" s="108"/>
      <c r="C139" s="39" t="s">
        <v>146</v>
      </c>
      <c r="D139" s="39" t="s">
        <v>13</v>
      </c>
      <c r="E139" s="92" t="n">
        <v>800</v>
      </c>
      <c r="F139" s="111" t="n">
        <v>1000</v>
      </c>
    </row>
    <row r="140" customFormat="false" ht="22.5" hidden="false" customHeight="true" outlineLevel="0" collapsed="false">
      <c r="A140" s="172" t="n">
        <v>323911</v>
      </c>
      <c r="B140" s="110"/>
      <c r="C140" s="44" t="s">
        <v>147</v>
      </c>
      <c r="D140" s="39" t="s">
        <v>13</v>
      </c>
      <c r="E140" s="173" t="n">
        <v>0</v>
      </c>
      <c r="F140" s="111" t="n">
        <v>0</v>
      </c>
    </row>
    <row r="141" customFormat="false" ht="22.5" hidden="false" customHeight="true" outlineLevel="0" collapsed="false">
      <c r="A141" s="174" t="n">
        <v>323912</v>
      </c>
      <c r="B141" s="175"/>
      <c r="C141" s="80" t="s">
        <v>148</v>
      </c>
      <c r="D141" s="39" t="s">
        <v>13</v>
      </c>
      <c r="E141" s="136" t="n">
        <v>1600</v>
      </c>
      <c r="F141" s="111" t="n">
        <v>2000</v>
      </c>
    </row>
    <row r="142" customFormat="false" ht="22.5" hidden="false" customHeight="true" outlineLevel="0" collapsed="false">
      <c r="A142" s="44" t="n">
        <v>323914</v>
      </c>
      <c r="B142" s="110"/>
      <c r="C142" s="44" t="s">
        <v>149</v>
      </c>
      <c r="D142" s="39" t="s">
        <v>13</v>
      </c>
      <c r="E142" s="75" t="n">
        <v>0</v>
      </c>
      <c r="F142" s="111" t="n">
        <v>0</v>
      </c>
    </row>
    <row r="143" customFormat="false" ht="22.5" hidden="false" customHeight="true" outlineLevel="0" collapsed="false">
      <c r="A143" s="44" t="n">
        <v>32392</v>
      </c>
      <c r="B143" s="110"/>
      <c r="C143" s="44" t="s">
        <v>150</v>
      </c>
      <c r="D143" s="39" t="s">
        <v>13</v>
      </c>
      <c r="E143" s="75" t="n">
        <v>400</v>
      </c>
      <c r="F143" s="111" t="n">
        <v>500</v>
      </c>
    </row>
    <row r="144" customFormat="false" ht="22.5" hidden="false" customHeight="true" outlineLevel="0" collapsed="false">
      <c r="A144" s="44" t="n">
        <v>323930</v>
      </c>
      <c r="B144" s="110"/>
      <c r="C144" s="44" t="s">
        <v>151</v>
      </c>
      <c r="D144" s="176" t="s">
        <v>13</v>
      </c>
      <c r="E144" s="75" t="n">
        <v>800</v>
      </c>
      <c r="F144" s="111" t="n">
        <v>1000</v>
      </c>
    </row>
    <row r="145" customFormat="false" ht="22.5" hidden="false" customHeight="true" outlineLevel="0" collapsed="false">
      <c r="A145" s="44" t="n">
        <v>323950</v>
      </c>
      <c r="B145" s="110"/>
      <c r="C145" s="44" t="s">
        <v>152</v>
      </c>
      <c r="D145" s="176" t="s">
        <v>13</v>
      </c>
      <c r="E145" s="75" t="n">
        <v>3400</v>
      </c>
      <c r="F145" s="111" t="n">
        <v>4250</v>
      </c>
    </row>
    <row r="146" customFormat="false" ht="22.5" hidden="false" customHeight="true" outlineLevel="0" collapsed="false">
      <c r="A146" s="177" t="n">
        <v>323990</v>
      </c>
      <c r="B146" s="178"/>
      <c r="C146" s="177" t="s">
        <v>153</v>
      </c>
      <c r="D146" s="39" t="s">
        <v>13</v>
      </c>
      <c r="E146" s="179" t="n">
        <v>4800</v>
      </c>
      <c r="F146" s="111" t="n">
        <v>6000</v>
      </c>
    </row>
    <row r="147" customFormat="false" ht="22.5" hidden="false" customHeight="true" outlineLevel="0" collapsed="false">
      <c r="A147" s="44" t="n">
        <v>323993</v>
      </c>
      <c r="B147" s="110"/>
      <c r="C147" s="44" t="s">
        <v>154</v>
      </c>
      <c r="D147" s="44" t="s">
        <v>13</v>
      </c>
      <c r="E147" s="75" t="n">
        <v>0</v>
      </c>
      <c r="F147" s="180" t="n">
        <v>0</v>
      </c>
    </row>
    <row r="148" customFormat="false" ht="22.5" hidden="false" customHeight="true" outlineLevel="0" collapsed="false">
      <c r="A148" s="52"/>
      <c r="B148" s="181"/>
      <c r="C148" s="182" t="s">
        <v>28</v>
      </c>
      <c r="D148" s="183"/>
      <c r="E148" s="98"/>
      <c r="F148" s="184" t="n">
        <f aca="false">SUM(F139:F147)</f>
        <v>14750</v>
      </c>
    </row>
    <row r="149" customFormat="false" ht="22.5" hidden="false" customHeight="true" outlineLevel="0" collapsed="false">
      <c r="A149" s="185" t="n">
        <v>324</v>
      </c>
      <c r="B149" s="186"/>
      <c r="C149" s="126" t="s">
        <v>155</v>
      </c>
      <c r="D149" s="98"/>
      <c r="E149" s="98"/>
      <c r="F149" s="187"/>
    </row>
    <row r="150" customFormat="false" ht="22.5" hidden="false" customHeight="true" outlineLevel="0" collapsed="false">
      <c r="A150" s="48" t="n">
        <v>324120</v>
      </c>
      <c r="B150" s="47"/>
      <c r="C150" s="188" t="s">
        <v>156</v>
      </c>
      <c r="D150" s="44" t="s">
        <v>13</v>
      </c>
      <c r="E150" s="112" t="n">
        <v>400</v>
      </c>
      <c r="F150" s="115" t="n">
        <v>500</v>
      </c>
    </row>
    <row r="151" customFormat="false" ht="22.5" hidden="false" customHeight="true" outlineLevel="0" collapsed="false">
      <c r="A151" s="48"/>
      <c r="B151" s="82"/>
      <c r="C151" s="83" t="s">
        <v>157</v>
      </c>
      <c r="D151" s="176"/>
      <c r="E151" s="189"/>
      <c r="F151" s="106" t="n">
        <v>500</v>
      </c>
    </row>
    <row r="152" customFormat="false" ht="23.45" hidden="false" customHeight="true" outlineLevel="0" collapsed="false">
      <c r="A152" s="190" t="n">
        <v>329</v>
      </c>
      <c r="B152" s="191" t="n">
        <v>68621.39</v>
      </c>
      <c r="C152" s="192" t="s">
        <v>158</v>
      </c>
      <c r="D152" s="193"/>
      <c r="E152" s="194"/>
      <c r="F152" s="195"/>
    </row>
    <row r="153" customFormat="false" ht="23.45" hidden="false" customHeight="true" outlineLevel="0" collapsed="false">
      <c r="A153" s="149" t="n">
        <v>3292</v>
      </c>
      <c r="B153" s="196"/>
      <c r="C153" s="197" t="s">
        <v>159</v>
      </c>
      <c r="D153" s="83"/>
      <c r="E153" s="83"/>
      <c r="F153" s="85"/>
    </row>
    <row r="154" customFormat="false" ht="23.45" hidden="false" customHeight="true" outlineLevel="0" collapsed="false">
      <c r="A154" s="166" t="n">
        <v>329220</v>
      </c>
      <c r="B154" s="196"/>
      <c r="C154" s="157" t="s">
        <v>160</v>
      </c>
      <c r="D154" s="39" t="s">
        <v>13</v>
      </c>
      <c r="E154" s="168" t="n">
        <v>2370.5</v>
      </c>
      <c r="F154" s="198" t="n">
        <v>2963.13</v>
      </c>
    </row>
    <row r="155" customFormat="false" ht="23.45" hidden="false" customHeight="true" outlineLevel="0" collapsed="false">
      <c r="A155" s="166" t="n">
        <v>329230</v>
      </c>
      <c r="B155" s="196"/>
      <c r="C155" s="157" t="s">
        <v>161</v>
      </c>
      <c r="D155" s="54" t="s">
        <v>13</v>
      </c>
      <c r="E155" s="168" t="n">
        <v>1446.61</v>
      </c>
      <c r="F155" s="198" t="n">
        <v>1808.26</v>
      </c>
    </row>
    <row r="156" customFormat="false" ht="23.45" hidden="false" customHeight="true" outlineLevel="0" collapsed="false">
      <c r="A156" s="166"/>
      <c r="B156" s="196"/>
      <c r="C156" s="197" t="s">
        <v>162</v>
      </c>
      <c r="D156" s="157"/>
      <c r="E156" s="199"/>
      <c r="F156" s="85" t="n">
        <v>4771.39</v>
      </c>
    </row>
    <row r="157" customFormat="false" ht="20.25" hidden="false" customHeight="true" outlineLevel="0" collapsed="false">
      <c r="A157" s="31" t="n">
        <v>3293</v>
      </c>
      <c r="B157" s="94"/>
      <c r="C157" s="35" t="s">
        <v>163</v>
      </c>
      <c r="D157" s="142"/>
      <c r="E157" s="164"/>
      <c r="F157" s="62"/>
    </row>
    <row r="158" customFormat="false" ht="20.25" hidden="false" customHeight="true" outlineLevel="0" collapsed="false">
      <c r="A158" s="139" t="n">
        <v>32931</v>
      </c>
      <c r="B158" s="140"/>
      <c r="C158" s="200" t="s">
        <v>163</v>
      </c>
      <c r="D158" s="39" t="s">
        <v>13</v>
      </c>
      <c r="E158" s="201" t="n">
        <v>2000</v>
      </c>
      <c r="F158" s="202" t="n">
        <v>2500</v>
      </c>
    </row>
    <row r="159" customFormat="false" ht="20.25" hidden="false" customHeight="true" outlineLevel="0" collapsed="false">
      <c r="A159" s="57"/>
      <c r="B159" s="203"/>
      <c r="C159" s="83" t="s">
        <v>28</v>
      </c>
      <c r="D159" s="176"/>
      <c r="E159" s="130"/>
      <c r="F159" s="85" t="n">
        <f aca="false">SUM(F158)</f>
        <v>2500</v>
      </c>
    </row>
    <row r="160" customFormat="false" ht="20.25" hidden="false" customHeight="true" outlineLevel="0" collapsed="false">
      <c r="A160" s="31" t="n">
        <v>3294</v>
      </c>
      <c r="B160" s="94"/>
      <c r="C160" s="34" t="s">
        <v>164</v>
      </c>
      <c r="D160" s="204"/>
      <c r="E160" s="65"/>
      <c r="F160" s="62"/>
    </row>
    <row r="161" customFormat="false" ht="20.25" hidden="false" customHeight="true" outlineLevel="0" collapsed="false">
      <c r="A161" s="52" t="n">
        <v>329410</v>
      </c>
      <c r="B161" s="53"/>
      <c r="C161" s="54" t="s">
        <v>165</v>
      </c>
      <c r="D161" s="54" t="s">
        <v>13</v>
      </c>
      <c r="E161" s="78" t="n">
        <v>1200</v>
      </c>
      <c r="F161" s="56" t="n">
        <v>1500</v>
      </c>
    </row>
    <row r="162" customFormat="false" ht="20.25" hidden="false" customHeight="true" outlineLevel="0" collapsed="false">
      <c r="A162" s="57"/>
      <c r="B162" s="58"/>
      <c r="C162" s="65" t="s">
        <v>28</v>
      </c>
      <c r="D162" s="157"/>
      <c r="E162" s="130"/>
      <c r="F162" s="62" t="n">
        <v>1500</v>
      </c>
    </row>
    <row r="163" customFormat="false" ht="20.25" hidden="false" customHeight="true" outlineLevel="0" collapsed="false">
      <c r="A163" s="31" t="n">
        <v>3295</v>
      </c>
      <c r="B163" s="205"/>
      <c r="C163" s="197" t="s">
        <v>166</v>
      </c>
      <c r="D163" s="142"/>
      <c r="E163" s="130"/>
      <c r="F163" s="97"/>
    </row>
    <row r="164" customFormat="false" ht="20.25" hidden="false" customHeight="true" outlineLevel="0" collapsed="false">
      <c r="A164" s="37" t="n">
        <v>32951</v>
      </c>
      <c r="B164" s="38"/>
      <c r="C164" s="39" t="s">
        <v>167</v>
      </c>
      <c r="D164" s="39" t="s">
        <v>13</v>
      </c>
      <c r="E164" s="206" t="n">
        <v>80</v>
      </c>
      <c r="F164" s="41" t="n">
        <v>100</v>
      </c>
    </row>
    <row r="165" customFormat="false" ht="20.25" hidden="false" customHeight="true" outlineLevel="0" collapsed="false">
      <c r="A165" s="42" t="n">
        <v>329541</v>
      </c>
      <c r="B165" s="47"/>
      <c r="C165" s="44" t="s">
        <v>168</v>
      </c>
      <c r="D165" s="39" t="s">
        <v>13</v>
      </c>
      <c r="E165" s="173" t="n">
        <v>0</v>
      </c>
      <c r="F165" s="51" t="n">
        <v>0</v>
      </c>
    </row>
    <row r="166" customFormat="false" ht="20.25" hidden="false" customHeight="true" outlineLevel="0" collapsed="false">
      <c r="A166" s="42" t="n">
        <v>32953</v>
      </c>
      <c r="B166" s="47"/>
      <c r="C166" s="44" t="s">
        <v>169</v>
      </c>
      <c r="D166" s="39" t="s">
        <v>13</v>
      </c>
      <c r="E166" s="49" t="n">
        <v>400</v>
      </c>
      <c r="F166" s="51" t="n">
        <v>500</v>
      </c>
    </row>
    <row r="167" customFormat="false" ht="20.25" hidden="false" customHeight="true" outlineLevel="0" collapsed="false">
      <c r="A167" s="52" t="n">
        <v>32955</v>
      </c>
      <c r="B167" s="53"/>
      <c r="C167" s="54" t="s">
        <v>170</v>
      </c>
      <c r="D167" s="39" t="s">
        <v>13</v>
      </c>
      <c r="E167" s="78" t="n">
        <v>0</v>
      </c>
      <c r="F167" s="56" t="n">
        <v>9750</v>
      </c>
    </row>
    <row r="168" customFormat="false" ht="20.25" hidden="false" customHeight="true" outlineLevel="0" collapsed="false">
      <c r="A168" s="48" t="n">
        <v>329590</v>
      </c>
      <c r="B168" s="47"/>
      <c r="C168" s="44" t="s">
        <v>171</v>
      </c>
      <c r="D168" s="176" t="s">
        <v>13</v>
      </c>
      <c r="E168" s="75" t="n">
        <v>1200</v>
      </c>
      <c r="F168" s="138" t="n">
        <v>1500</v>
      </c>
    </row>
    <row r="169" customFormat="false" ht="20.25" hidden="false" customHeight="true" outlineLevel="0" collapsed="false">
      <c r="A169" s="139"/>
      <c r="B169" s="140"/>
      <c r="C169" s="89" t="s">
        <v>28</v>
      </c>
      <c r="D169" s="39"/>
      <c r="E169" s="141"/>
      <c r="F169" s="91" t="n">
        <f aca="false">SUM(F164:F168)</f>
        <v>11850</v>
      </c>
    </row>
    <row r="170" customFormat="false" ht="20.25" hidden="false" customHeight="true" outlineLevel="0" collapsed="false">
      <c r="A170" s="31" t="n">
        <v>3299</v>
      </c>
      <c r="B170" s="94"/>
      <c r="C170" s="34" t="s">
        <v>172</v>
      </c>
      <c r="D170" s="156"/>
      <c r="E170" s="65"/>
      <c r="F170" s="62"/>
    </row>
    <row r="171" customFormat="false" ht="17.25" hidden="false" customHeight="true" outlineLevel="0" collapsed="false">
      <c r="A171" s="37" t="n">
        <v>329990</v>
      </c>
      <c r="B171" s="38"/>
      <c r="C171" s="39" t="s">
        <v>173</v>
      </c>
      <c r="D171" s="39" t="s">
        <v>13</v>
      </c>
      <c r="E171" s="92" t="n">
        <v>20000</v>
      </c>
      <c r="F171" s="41" t="n">
        <v>25000</v>
      </c>
    </row>
    <row r="172" customFormat="false" ht="17.25" hidden="false" customHeight="true" outlineLevel="0" collapsed="false">
      <c r="A172" s="52" t="n">
        <v>329991</v>
      </c>
      <c r="B172" s="47"/>
      <c r="C172" s="44" t="s">
        <v>174</v>
      </c>
      <c r="D172" s="39" t="s">
        <v>13</v>
      </c>
      <c r="E172" s="75" t="n">
        <v>16000</v>
      </c>
      <c r="F172" s="138" t="n">
        <v>20000</v>
      </c>
    </row>
    <row r="173" customFormat="false" ht="17.25" hidden="false" customHeight="true" outlineLevel="0" collapsed="false">
      <c r="A173" s="166" t="n">
        <v>329992</v>
      </c>
      <c r="B173" s="207"/>
      <c r="C173" s="44" t="s">
        <v>175</v>
      </c>
      <c r="D173" s="39" t="s">
        <v>13</v>
      </c>
      <c r="E173" s="75" t="n">
        <v>0</v>
      </c>
      <c r="F173" s="138" t="n">
        <v>0</v>
      </c>
    </row>
    <row r="174" customFormat="false" ht="17.25" hidden="false" customHeight="true" outlineLevel="0" collapsed="false">
      <c r="A174" s="166" t="n">
        <v>329993</v>
      </c>
      <c r="B174" s="208"/>
      <c r="C174" s="80" t="s">
        <v>176</v>
      </c>
      <c r="D174" s="44" t="s">
        <v>13</v>
      </c>
      <c r="E174" s="179" t="n">
        <v>1600</v>
      </c>
      <c r="F174" s="146" t="n">
        <v>2000</v>
      </c>
    </row>
    <row r="175" customFormat="false" ht="17.25" hidden="false" customHeight="true" outlineLevel="0" collapsed="false">
      <c r="A175" s="166" t="n">
        <v>329995</v>
      </c>
      <c r="B175" s="167"/>
      <c r="C175" s="209" t="s">
        <v>177</v>
      </c>
      <c r="D175" s="44" t="s">
        <v>13</v>
      </c>
      <c r="E175" s="210" t="n">
        <v>800</v>
      </c>
      <c r="F175" s="198" t="n">
        <v>1000</v>
      </c>
    </row>
    <row r="176" customFormat="false" ht="17.25" hidden="false" customHeight="true" outlineLevel="0" collapsed="false">
      <c r="A176" s="57"/>
      <c r="B176" s="147"/>
      <c r="C176" s="83" t="s">
        <v>28</v>
      </c>
      <c r="D176" s="148"/>
      <c r="E176" s="141"/>
      <c r="F176" s="85" t="n">
        <f aca="false">SUM(F170:F175)</f>
        <v>48000</v>
      </c>
    </row>
    <row r="177" customFormat="false" ht="17.25" hidden="false" customHeight="true" outlineLevel="0" collapsed="false">
      <c r="A177" s="57" t="n">
        <v>34</v>
      </c>
      <c r="B177" s="163"/>
      <c r="C177" s="90" t="s">
        <v>178</v>
      </c>
      <c r="D177" s="142"/>
      <c r="E177" s="119"/>
      <c r="F177" s="91"/>
    </row>
    <row r="178" customFormat="false" ht="17.25" hidden="false" customHeight="true" outlineLevel="0" collapsed="false">
      <c r="A178" s="57" t="n">
        <v>3431</v>
      </c>
      <c r="B178" s="140"/>
      <c r="C178" s="89" t="s">
        <v>179</v>
      </c>
      <c r="D178" s="211"/>
      <c r="E178" s="141"/>
      <c r="F178" s="91"/>
    </row>
    <row r="179" customFormat="false" ht="17.25" hidden="false" customHeight="true" outlineLevel="0" collapsed="false">
      <c r="A179" s="57" t="n">
        <v>34312</v>
      </c>
      <c r="B179" s="140"/>
      <c r="C179" s="89" t="s">
        <v>180</v>
      </c>
      <c r="D179" s="39" t="s">
        <v>13</v>
      </c>
      <c r="E179" s="201" t="n">
        <v>11200</v>
      </c>
      <c r="F179" s="202" t="n">
        <v>14000</v>
      </c>
    </row>
    <row r="180" customFormat="false" ht="17.25" hidden="false" customHeight="true" outlineLevel="0" collapsed="false">
      <c r="A180" s="57"/>
      <c r="B180" s="140"/>
      <c r="C180" s="89" t="s">
        <v>28</v>
      </c>
      <c r="D180" s="39"/>
      <c r="E180" s="141"/>
      <c r="F180" s="91" t="n">
        <v>14000</v>
      </c>
    </row>
    <row r="181" customFormat="false" ht="17.25" hidden="false" customHeight="true" outlineLevel="0" collapsed="false">
      <c r="A181" s="31" t="n">
        <v>4</v>
      </c>
      <c r="B181" s="94"/>
      <c r="C181" s="34" t="s">
        <v>181</v>
      </c>
      <c r="D181" s="211"/>
      <c r="E181" s="65"/>
      <c r="F181" s="62"/>
    </row>
    <row r="182" customFormat="false" ht="17.25" hidden="false" customHeight="true" outlineLevel="0" collapsed="false">
      <c r="A182" s="31" t="n">
        <v>42</v>
      </c>
      <c r="B182" s="94"/>
      <c r="C182" s="34" t="s">
        <v>182</v>
      </c>
      <c r="D182" s="59"/>
      <c r="E182" s="65"/>
      <c r="F182" s="62"/>
    </row>
    <row r="183" customFormat="false" ht="17.25" hidden="false" customHeight="true" outlineLevel="0" collapsed="false">
      <c r="A183" s="37" t="n">
        <v>42259</v>
      </c>
      <c r="B183" s="38"/>
      <c r="C183" s="39" t="s">
        <v>183</v>
      </c>
      <c r="D183" s="39"/>
      <c r="E183" s="212"/>
      <c r="F183" s="41"/>
    </row>
    <row r="184" customFormat="false" ht="17.25" hidden="false" customHeight="true" outlineLevel="0" collapsed="false">
      <c r="A184" s="37"/>
      <c r="B184" s="38"/>
      <c r="C184" s="39" t="s">
        <v>184</v>
      </c>
      <c r="D184" s="39" t="s">
        <v>13</v>
      </c>
      <c r="E184" s="92" t="n">
        <v>8000</v>
      </c>
      <c r="F184" s="41" t="n">
        <v>10000</v>
      </c>
    </row>
    <row r="185" customFormat="false" ht="17.25" hidden="false" customHeight="true" outlineLevel="0" collapsed="false">
      <c r="A185" s="37"/>
      <c r="B185" s="38"/>
      <c r="C185" s="39" t="s">
        <v>185</v>
      </c>
      <c r="D185" s="39" t="s">
        <v>13</v>
      </c>
      <c r="E185" s="92" t="n">
        <v>16408</v>
      </c>
      <c r="F185" s="41" t="n">
        <v>20510</v>
      </c>
    </row>
    <row r="186" customFormat="false" ht="17.25" hidden="false" customHeight="true" outlineLevel="0" collapsed="false">
      <c r="A186" s="37" t="n">
        <v>422120</v>
      </c>
      <c r="B186" s="38"/>
      <c r="C186" s="39"/>
      <c r="D186" s="39" t="s">
        <v>13</v>
      </c>
      <c r="E186" s="92" t="n">
        <v>0</v>
      </c>
      <c r="F186" s="41" t="n">
        <v>0</v>
      </c>
    </row>
    <row r="187" customFormat="false" ht="17.25" hidden="false" customHeight="true" outlineLevel="0" collapsed="false">
      <c r="A187" s="37" t="n">
        <v>422192</v>
      </c>
      <c r="B187" s="38"/>
      <c r="C187" s="39"/>
      <c r="D187" s="39" t="s">
        <v>13</v>
      </c>
      <c r="E187" s="92" t="n">
        <v>0</v>
      </c>
      <c r="F187" s="41" t="n">
        <v>0</v>
      </c>
    </row>
    <row r="188" customFormat="false" ht="17.25" hidden="false" customHeight="true" outlineLevel="0" collapsed="false">
      <c r="A188" s="37" t="n">
        <v>422110</v>
      </c>
      <c r="B188" s="38"/>
      <c r="C188" s="39"/>
      <c r="D188" s="39" t="s">
        <v>13</v>
      </c>
      <c r="E188" s="92" t="n">
        <v>0</v>
      </c>
      <c r="F188" s="41" t="n">
        <v>0</v>
      </c>
    </row>
    <row r="189" customFormat="false" ht="17.25" hidden="false" customHeight="true" outlineLevel="0" collapsed="false">
      <c r="A189" s="37" t="n">
        <v>422230</v>
      </c>
      <c r="B189" s="38"/>
      <c r="C189" s="39"/>
      <c r="D189" s="39" t="s">
        <v>13</v>
      </c>
      <c r="E189" s="92" t="n">
        <v>0</v>
      </c>
      <c r="F189" s="41" t="n">
        <v>0</v>
      </c>
    </row>
    <row r="190" customFormat="false" ht="17.25" hidden="false" customHeight="true" outlineLevel="0" collapsed="false">
      <c r="A190" s="37"/>
      <c r="B190" s="38"/>
      <c r="C190" s="39"/>
      <c r="D190" s="39"/>
      <c r="E190" s="92"/>
      <c r="F190" s="41"/>
    </row>
    <row r="191" customFormat="false" ht="17.25" hidden="false" customHeight="true" outlineLevel="0" collapsed="false">
      <c r="A191" s="37" t="n">
        <v>42411</v>
      </c>
      <c r="B191" s="38"/>
      <c r="C191" s="39" t="s">
        <v>186</v>
      </c>
      <c r="D191" s="39" t="s">
        <v>13</v>
      </c>
      <c r="E191" s="92" t="n">
        <v>1600</v>
      </c>
      <c r="F191" s="41" t="n">
        <v>2000</v>
      </c>
    </row>
    <row r="192" customFormat="false" ht="17.25" hidden="false" customHeight="true" outlineLevel="0" collapsed="false">
      <c r="A192" s="37" t="n">
        <v>426210</v>
      </c>
      <c r="B192" s="38"/>
      <c r="C192" s="54" t="s">
        <v>187</v>
      </c>
      <c r="D192" s="39" t="s">
        <v>13</v>
      </c>
      <c r="E192" s="92" t="n">
        <v>0</v>
      </c>
      <c r="F192" s="56" t="n">
        <v>0</v>
      </c>
    </row>
    <row r="193" customFormat="false" ht="17.25" hidden="false" customHeight="true" outlineLevel="0" collapsed="false">
      <c r="A193" s="42"/>
      <c r="B193" s="82"/>
      <c r="C193" s="213" t="s">
        <v>28</v>
      </c>
      <c r="D193" s="176"/>
      <c r="E193" s="127"/>
      <c r="F193" s="214" t="n">
        <v>32510</v>
      </c>
    </row>
    <row r="194" customFormat="false" ht="17.25" hidden="false" customHeight="true" outlineLevel="0" collapsed="false">
      <c r="A194" s="57"/>
      <c r="B194" s="94"/>
      <c r="C194" s="90" t="s">
        <v>188</v>
      </c>
      <c r="D194" s="118"/>
      <c r="E194" s="119"/>
      <c r="F194" s="214" t="n">
        <v>1447021.39</v>
      </c>
    </row>
    <row r="195" customFormat="false" ht="16.5" hidden="false" customHeight="false" outlineLevel="0" collapsed="false">
      <c r="D195" s="199"/>
    </row>
    <row r="196" customFormat="false" ht="15" hidden="false" customHeight="false" outlineLevel="0" collapsed="false">
      <c r="B196" s="215" t="s">
        <v>189</v>
      </c>
      <c r="E196" s="0" t="s">
        <v>190</v>
      </c>
    </row>
    <row r="197" customFormat="false" ht="15" hidden="false" customHeight="false" outlineLevel="0" collapsed="false">
      <c r="E197" s="216" t="s">
        <v>191</v>
      </c>
    </row>
    <row r="198" customFormat="false" ht="15" hidden="false" customHeight="false" outlineLevel="0" collapsed="false">
      <c r="E198" s="216"/>
    </row>
    <row r="199" customFormat="false" ht="15" hidden="false" customHeight="false" outlineLevel="0" collapsed="false">
      <c r="B199" s="0" t="s">
        <v>192</v>
      </c>
      <c r="D199" s="216"/>
      <c r="E199" s="0" t="s">
        <v>193</v>
      </c>
    </row>
    <row r="201" customFormat="false" ht="15" hidden="false" customHeight="false" outlineLevel="0" collapsed="false">
      <c r="B201" s="0" t="s">
        <v>194</v>
      </c>
      <c r="D201" s="216"/>
      <c r="E201" s="0" t="s">
        <v>195</v>
      </c>
    </row>
    <row r="203" customFormat="false" ht="15" hidden="false" customHeight="false" outlineLevel="0" collapsed="false">
      <c r="E203" s="216"/>
    </row>
    <row r="205" customFormat="false" ht="15" hidden="false" customHeight="false" outlineLevel="0" collapsed="false">
      <c r="E205" s="216"/>
    </row>
    <row r="207" customFormat="false" ht="15" hidden="false" customHeight="false" outlineLevel="0" collapsed="false">
      <c r="B207" s="215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0-11-17T06:42:47Z</cp:lastPrinted>
  <dcterms:modified xsi:type="dcterms:W3CDTF">2020-11-17T08:53:47Z</dcterms:modified>
  <cp:revision>0</cp:revision>
  <dc:subject/>
  <dc:title/>
</cp:coreProperties>
</file>