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9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t xml:space="preserve">II IZMJENA I DOPUNA 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 Donacije fizičkih osoba</t>
  </si>
  <si>
    <t xml:space="preserve">683-Ostali prihodi</t>
  </si>
  <si>
    <t xml:space="preserve">Ukupno (po izvorima)</t>
  </si>
  <si>
    <t xml:space="preserve">Ukupno prihodi i primici za 2019.</t>
  </si>
  <si>
    <t xml:space="preserve">2020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0.</t>
  </si>
  <si>
    <t xml:space="preserve">2021.</t>
  </si>
  <si>
    <t xml:space="preserve"> 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440</xdr:rowOff>
    </xdr:from>
    <xdr:to>
      <xdr:col>1</xdr:col>
      <xdr:colOff>1080</xdr:colOff>
      <xdr:row>17</xdr:row>
      <xdr:rowOff>304920</xdr:rowOff>
    </xdr:to>
    <xdr:sp>
      <xdr:nvSpPr>
        <xdr:cNvPr id="2" name="Line 1"/>
        <xdr:cNvSpPr/>
      </xdr:nvSpPr>
      <xdr:spPr>
        <a:xfrm>
          <a:off x="20520" y="582012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440</xdr:rowOff>
    </xdr:from>
    <xdr:to>
      <xdr:col>0</xdr:col>
      <xdr:colOff>1148400</xdr:colOff>
      <xdr:row>17</xdr:row>
      <xdr:rowOff>304920</xdr:rowOff>
    </xdr:to>
    <xdr:sp>
      <xdr:nvSpPr>
        <xdr:cNvPr id="3" name="Line 2"/>
        <xdr:cNvSpPr/>
      </xdr:nvSpPr>
      <xdr:spPr>
        <a:xfrm>
          <a:off x="10080" y="582012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981000</xdr:rowOff>
    </xdr:to>
    <xdr:sp>
      <xdr:nvSpPr>
        <xdr:cNvPr id="4" name="Line 1"/>
        <xdr:cNvSpPr/>
      </xdr:nvSpPr>
      <xdr:spPr>
        <a:xfrm>
          <a:off x="20520" y="10287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981000</xdr:rowOff>
    </xdr:to>
    <xdr:sp>
      <xdr:nvSpPr>
        <xdr:cNvPr id="5" name="Line 2"/>
        <xdr:cNvSpPr/>
      </xdr:nvSpPr>
      <xdr:spPr>
        <a:xfrm>
          <a:off x="10080" y="10287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5" activeCellId="0" sqref="B15: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</row>
    <row r="5" s="6" customFormat="true" ht="38.25" hidden="false" customHeight="false" outlineLevel="0" collapsed="false">
      <c r="A5" s="15" t="s">
        <v>12</v>
      </c>
      <c r="B5" s="16" t="n">
        <v>2448995</v>
      </c>
      <c r="C5" s="17"/>
      <c r="D5" s="18"/>
      <c r="E5" s="19" t="n">
        <v>875</v>
      </c>
      <c r="F5" s="20"/>
      <c r="G5" s="21"/>
      <c r="H5" s="22"/>
    </row>
    <row r="6" s="6" customFormat="true" ht="12.75" hidden="false" customHeight="false" outlineLevel="0" collapsed="false">
      <c r="A6" s="15" t="s">
        <v>13</v>
      </c>
      <c r="B6" s="16"/>
      <c r="C6" s="17"/>
      <c r="D6" s="23"/>
      <c r="E6" s="19" t="n">
        <v>3765.44</v>
      </c>
      <c r="F6" s="24"/>
      <c r="G6" s="25"/>
      <c r="H6" s="26"/>
    </row>
    <row r="7" s="6" customFormat="true" ht="25.5" hidden="false" customHeight="false" outlineLevel="0" collapsed="false">
      <c r="A7" s="15" t="s">
        <v>14</v>
      </c>
      <c r="B7" s="27" t="n">
        <v>874740.35</v>
      </c>
      <c r="C7" s="28"/>
      <c r="D7" s="29"/>
      <c r="E7" s="28"/>
      <c r="F7" s="30"/>
      <c r="G7" s="31"/>
      <c r="H7" s="32"/>
    </row>
    <row r="8" s="6" customFormat="true" ht="38.25" hidden="false" customHeight="false" outlineLevel="0" collapsed="false">
      <c r="A8" s="15" t="s">
        <v>15</v>
      </c>
      <c r="B8" s="15"/>
      <c r="C8" s="29"/>
      <c r="D8" s="27" t="n">
        <v>769714</v>
      </c>
      <c r="E8" s="28"/>
      <c r="F8" s="30"/>
      <c r="G8" s="31"/>
      <c r="H8" s="32"/>
    </row>
    <row r="9" s="6" customFormat="true" ht="25.5" hidden="false" customHeight="false" outlineLevel="0" collapsed="false">
      <c r="A9" s="33" t="s">
        <v>16</v>
      </c>
      <c r="B9" s="28"/>
      <c r="C9" s="34" t="n">
        <v>122870</v>
      </c>
      <c r="D9" s="30"/>
      <c r="E9" s="28"/>
      <c r="F9" s="30"/>
      <c r="G9" s="31"/>
      <c r="H9" s="32"/>
    </row>
    <row r="10" s="6" customFormat="true" ht="25.5" hidden="false" customHeight="false" outlineLevel="0" collapsed="false">
      <c r="A10" s="35" t="s">
        <v>17</v>
      </c>
      <c r="B10" s="36"/>
      <c r="C10" s="28"/>
      <c r="D10" s="28"/>
      <c r="E10" s="28"/>
      <c r="F10" s="28"/>
      <c r="G10" s="27" t="n">
        <v>500</v>
      </c>
      <c r="H10" s="32"/>
    </row>
    <row r="11" s="6" customFormat="true" ht="25.5" hidden="false" customHeight="false" outlineLevel="0" collapsed="false">
      <c r="A11" s="35" t="s">
        <v>18</v>
      </c>
      <c r="B11" s="37"/>
      <c r="C11" s="30"/>
      <c r="D11" s="38" t="n">
        <v>50</v>
      </c>
      <c r="E11" s="30"/>
      <c r="F11" s="30"/>
      <c r="G11" s="28"/>
      <c r="H11" s="32"/>
    </row>
    <row r="12" s="6" customFormat="true" ht="25.5" hidden="false" customHeight="false" outlineLevel="0" collapsed="false">
      <c r="A12" s="35" t="s">
        <v>19</v>
      </c>
      <c r="B12" s="37"/>
      <c r="C12" s="28"/>
      <c r="D12" s="27"/>
      <c r="E12" s="28"/>
      <c r="F12" s="27" t="n">
        <v>500</v>
      </c>
      <c r="G12" s="28"/>
      <c r="H12" s="39"/>
    </row>
    <row r="13" s="6" customFormat="true" ht="12.75" hidden="false" customHeight="false" outlineLevel="0" collapsed="false">
      <c r="A13" s="35" t="s">
        <v>20</v>
      </c>
      <c r="B13" s="28"/>
      <c r="C13" s="28"/>
      <c r="D13" s="27" t="n">
        <v>5600</v>
      </c>
      <c r="E13" s="28"/>
      <c r="F13" s="27"/>
      <c r="G13" s="28"/>
      <c r="H13" s="39"/>
    </row>
    <row r="14" s="6" customFormat="true" ht="26.25" hidden="false" customHeight="false" outlineLevel="0" collapsed="false">
      <c r="A14" s="40" t="s">
        <v>21</v>
      </c>
      <c r="B14" s="41" t="n">
        <v>3323735.35</v>
      </c>
      <c r="C14" s="27" t="n">
        <v>122870</v>
      </c>
      <c r="D14" s="27" t="n">
        <v>775364</v>
      </c>
      <c r="E14" s="27" t="n">
        <v>4640.44</v>
      </c>
      <c r="F14" s="27" t="n">
        <v>500</v>
      </c>
      <c r="G14" s="42" t="n">
        <v>500</v>
      </c>
      <c r="H14" s="28" t="n">
        <v>0</v>
      </c>
    </row>
    <row r="15" s="6" customFormat="true" ht="30" hidden="false" customHeight="true" outlineLevel="0" collapsed="false">
      <c r="A15" s="43" t="s">
        <v>22</v>
      </c>
      <c r="B15" s="44" t="n">
        <f aca="false">B14+C14+D14+E14+F14+G14+H14</f>
        <v>4227609.79</v>
      </c>
      <c r="C15" s="44"/>
      <c r="D15" s="44"/>
      <c r="E15" s="44"/>
      <c r="F15" s="44"/>
      <c r="G15" s="44"/>
      <c r="H15" s="44"/>
    </row>
    <row r="16" s="6" customFormat="true" ht="30" hidden="false" customHeight="true" outlineLevel="0" collapsed="false">
      <c r="A16" s="45"/>
      <c r="B16" s="46"/>
      <c r="C16" s="4"/>
      <c r="D16" s="4"/>
      <c r="E16" s="4"/>
      <c r="F16" s="4"/>
      <c r="G16" s="4"/>
      <c r="H16" s="4"/>
      <c r="I16" s="4"/>
      <c r="J16" s="4"/>
    </row>
    <row r="17" customFormat="false" ht="26.25" hidden="false" customHeight="false" outlineLevel="0" collapsed="false">
      <c r="A17" s="47" t="s">
        <v>2</v>
      </c>
      <c r="B17" s="9" t="s">
        <v>23</v>
      </c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48" t="s">
        <v>4</v>
      </c>
      <c r="B18" s="49" t="s">
        <v>5</v>
      </c>
      <c r="C18" s="50" t="s">
        <v>6</v>
      </c>
      <c r="D18" s="50" t="s">
        <v>7</v>
      </c>
      <c r="E18" s="50" t="s">
        <v>8</v>
      </c>
      <c r="F18" s="50" t="s">
        <v>9</v>
      </c>
      <c r="G18" s="50" t="s">
        <v>10</v>
      </c>
      <c r="H18" s="51" t="s">
        <v>11</v>
      </c>
    </row>
    <row r="19" customFormat="false" ht="38.25" hidden="false" customHeight="false" outlineLevel="0" collapsed="false">
      <c r="A19" s="15" t="s">
        <v>24</v>
      </c>
      <c r="B19" s="27" t="n">
        <v>783316.46</v>
      </c>
      <c r="C19" s="52"/>
      <c r="D19" s="53"/>
      <c r="E19" s="54"/>
      <c r="F19" s="54"/>
      <c r="G19" s="21"/>
      <c r="H19" s="22"/>
    </row>
    <row r="20" customFormat="false" ht="38.25" hidden="false" customHeight="false" outlineLevel="0" collapsed="false">
      <c r="A20" s="15" t="s">
        <v>25</v>
      </c>
      <c r="B20" s="28"/>
      <c r="C20" s="28"/>
      <c r="D20" s="27" t="n">
        <v>777000</v>
      </c>
      <c r="E20" s="30"/>
      <c r="F20" s="30"/>
      <c r="G20" s="31"/>
      <c r="H20" s="32"/>
    </row>
    <row r="21" customFormat="false" ht="38.25" hidden="false" customHeight="false" outlineLevel="0" collapsed="false">
      <c r="A21" s="15" t="s">
        <v>26</v>
      </c>
      <c r="B21" s="28"/>
      <c r="C21" s="34" t="n">
        <v>144300</v>
      </c>
      <c r="D21" s="28"/>
      <c r="E21" s="28"/>
      <c r="F21" s="27" t="n">
        <v>0</v>
      </c>
      <c r="G21" s="31"/>
      <c r="H21" s="32"/>
    </row>
    <row r="22" customFormat="false" ht="38.25" hidden="false" customHeight="false" outlineLevel="0" collapsed="false">
      <c r="A22" s="33" t="s">
        <v>27</v>
      </c>
      <c r="B22" s="29"/>
      <c r="C22" s="28"/>
      <c r="D22" s="28"/>
      <c r="E22" s="28"/>
      <c r="F22" s="28"/>
      <c r="G22" s="27" t="n">
        <v>520</v>
      </c>
      <c r="H22" s="32"/>
    </row>
    <row r="23" customFormat="false" ht="38.25" hidden="false" customHeight="false" outlineLevel="0" collapsed="false">
      <c r="A23" s="35" t="s">
        <v>28</v>
      </c>
      <c r="B23" s="16" t="n">
        <v>2463583</v>
      </c>
      <c r="C23" s="30"/>
      <c r="D23" s="38"/>
      <c r="E23" s="30"/>
      <c r="F23" s="36"/>
      <c r="G23" s="31"/>
      <c r="H23" s="32"/>
    </row>
    <row r="24" customFormat="false" ht="12.75" hidden="false" customHeight="false" outlineLevel="0" collapsed="false">
      <c r="A24" s="35" t="s">
        <v>29</v>
      </c>
      <c r="B24" s="16"/>
      <c r="C24" s="28"/>
      <c r="D24" s="27" t="n">
        <v>100</v>
      </c>
      <c r="E24" s="28"/>
      <c r="F24" s="28"/>
      <c r="G24" s="28"/>
      <c r="H24" s="28"/>
    </row>
    <row r="25" customFormat="false" ht="12.75" hidden="false" customHeight="false" outlineLevel="0" collapsed="false">
      <c r="A25" s="35" t="s">
        <v>30</v>
      </c>
      <c r="B25" s="16"/>
      <c r="C25" s="30"/>
      <c r="D25" s="38" t="n">
        <v>7500</v>
      </c>
      <c r="E25" s="30"/>
      <c r="F25" s="36"/>
      <c r="G25" s="31"/>
      <c r="H25" s="28"/>
    </row>
    <row r="26" customFormat="false" ht="26.25" hidden="false" customHeight="false" outlineLevel="0" collapsed="false">
      <c r="A26" s="55" t="s">
        <v>21</v>
      </c>
      <c r="B26" s="41" t="n">
        <v>3246899.46</v>
      </c>
      <c r="C26" s="27" t="n">
        <v>144300</v>
      </c>
      <c r="D26" s="27" t="n">
        <v>784600</v>
      </c>
      <c r="E26" s="28" t="n">
        <v>0</v>
      </c>
      <c r="F26" s="27" t="n">
        <v>0</v>
      </c>
      <c r="G26" s="27" t="n">
        <v>520</v>
      </c>
      <c r="H26" s="28" t="n">
        <v>0</v>
      </c>
    </row>
    <row r="27" s="6" customFormat="true" ht="30" hidden="false" customHeight="true" outlineLevel="0" collapsed="false">
      <c r="A27" s="43" t="s">
        <v>31</v>
      </c>
      <c r="B27" s="56" t="n">
        <f aca="false">B26+C26+D26+E26+F26+G26+H26</f>
        <v>4176319.46</v>
      </c>
      <c r="C27" s="56"/>
      <c r="D27" s="56"/>
      <c r="E27" s="56"/>
      <c r="F27" s="56"/>
      <c r="G27" s="56"/>
      <c r="H27" s="56"/>
    </row>
    <row r="28" s="6" customFormat="true" ht="28.5" hidden="false" customHeight="true" outlineLevel="0" collapsed="false">
      <c r="A28" s="1"/>
      <c r="B28" s="1"/>
      <c r="C28" s="1"/>
      <c r="D28" s="57"/>
      <c r="E28" s="58"/>
      <c r="F28" s="3"/>
      <c r="G28" s="3"/>
      <c r="H28" s="3"/>
    </row>
    <row r="29" customFormat="false" ht="26.25" hidden="false" customHeight="false" outlineLevel="0" collapsed="false">
      <c r="A29" s="59" t="s">
        <v>2</v>
      </c>
      <c r="B29" s="9" t="s">
        <v>32</v>
      </c>
      <c r="C29" s="9"/>
      <c r="D29" s="9"/>
      <c r="E29" s="9"/>
      <c r="F29" s="9"/>
      <c r="G29" s="9"/>
      <c r="H29" s="9"/>
    </row>
    <row r="30" customFormat="false" ht="77.25" hidden="false" customHeight="false" outlineLevel="0" collapsed="false">
      <c r="A30" s="48" t="s">
        <v>4</v>
      </c>
      <c r="B30" s="11" t="s">
        <v>5</v>
      </c>
      <c r="C30" s="13" t="s">
        <v>6</v>
      </c>
      <c r="D30" s="13" t="s">
        <v>7</v>
      </c>
      <c r="E30" s="13" t="s">
        <v>8</v>
      </c>
      <c r="F30" s="13" t="s">
        <v>9</v>
      </c>
      <c r="G30" s="13" t="s">
        <v>10</v>
      </c>
      <c r="H30" s="14" t="s">
        <v>11</v>
      </c>
    </row>
    <row r="31" customFormat="false" ht="38.25" hidden="false" customHeight="false" outlineLevel="0" collapsed="false">
      <c r="A31" s="15" t="s">
        <v>24</v>
      </c>
      <c r="B31" s="27" t="n">
        <v>783316.46</v>
      </c>
      <c r="C31" s="52"/>
      <c r="D31" s="53"/>
      <c r="E31" s="54"/>
      <c r="F31" s="54"/>
      <c r="G31" s="21"/>
      <c r="H31" s="22"/>
    </row>
    <row r="32" customFormat="false" ht="38.25" hidden="false" customHeight="false" outlineLevel="0" collapsed="false">
      <c r="A32" s="15" t="s">
        <v>25</v>
      </c>
      <c r="B32" s="28"/>
      <c r="C32" s="28"/>
      <c r="D32" s="27" t="n">
        <v>777000</v>
      </c>
      <c r="E32" s="30"/>
      <c r="F32" s="30"/>
      <c r="G32" s="31"/>
      <c r="H32" s="32"/>
    </row>
    <row r="33" customFormat="false" ht="38.25" hidden="false" customHeight="false" outlineLevel="0" collapsed="false">
      <c r="A33" s="15" t="s">
        <v>26</v>
      </c>
      <c r="B33" s="28"/>
      <c r="C33" s="34" t="n">
        <v>144300</v>
      </c>
      <c r="D33" s="28"/>
      <c r="E33" s="28"/>
      <c r="F33" s="27" t="n">
        <v>0</v>
      </c>
      <c r="G33" s="31"/>
      <c r="H33" s="32"/>
    </row>
    <row r="34" customFormat="false" ht="38.25" hidden="false" customHeight="false" outlineLevel="0" collapsed="false">
      <c r="A34" s="33" t="s">
        <v>27</v>
      </c>
      <c r="B34" s="29"/>
      <c r="C34" s="28"/>
      <c r="D34" s="28"/>
      <c r="E34" s="28"/>
      <c r="F34" s="28"/>
      <c r="G34" s="27" t="n">
        <v>520</v>
      </c>
      <c r="H34" s="32"/>
    </row>
    <row r="35" customFormat="false" ht="38.25" hidden="false" customHeight="false" outlineLevel="0" collapsed="false">
      <c r="A35" s="35" t="s">
        <v>28</v>
      </c>
      <c r="B35" s="16" t="n">
        <v>2463583</v>
      </c>
      <c r="C35" s="28"/>
      <c r="D35" s="27"/>
      <c r="E35" s="28"/>
      <c r="F35" s="28"/>
      <c r="G35" s="28"/>
      <c r="H35" s="39"/>
    </row>
    <row r="36" customFormat="false" ht="12.75" hidden="false" customHeight="false" outlineLevel="0" collapsed="false">
      <c r="A36" s="35" t="s">
        <v>29</v>
      </c>
      <c r="B36" s="16"/>
      <c r="C36" s="28"/>
      <c r="D36" s="27" t="n">
        <v>100</v>
      </c>
      <c r="E36" s="28"/>
      <c r="F36" s="28"/>
      <c r="G36" s="28"/>
      <c r="H36" s="28"/>
    </row>
    <row r="37" customFormat="false" ht="12.75" hidden="false" customHeight="false" outlineLevel="0" collapsed="false">
      <c r="A37" s="35" t="s">
        <v>30</v>
      </c>
      <c r="B37" s="16"/>
      <c r="C37" s="28"/>
      <c r="D37" s="27" t="s">
        <v>33</v>
      </c>
      <c r="E37" s="28"/>
      <c r="F37" s="28"/>
      <c r="G37" s="28"/>
      <c r="H37" s="28"/>
    </row>
    <row r="38" customFormat="false" ht="26.25" hidden="false" customHeight="false" outlineLevel="0" collapsed="false">
      <c r="A38" s="55" t="s">
        <v>21</v>
      </c>
      <c r="B38" s="41" t="n">
        <v>3246899.46</v>
      </c>
      <c r="C38" s="27" t="n">
        <v>144300</v>
      </c>
      <c r="D38" s="27" t="n">
        <v>784600</v>
      </c>
      <c r="E38" s="28" t="n">
        <v>0</v>
      </c>
      <c r="F38" s="27" t="n">
        <v>0</v>
      </c>
      <c r="G38" s="27" t="n">
        <v>520</v>
      </c>
      <c r="H38" s="28" t="n">
        <v>0</v>
      </c>
    </row>
    <row r="39" s="6" customFormat="true" ht="30" hidden="false" customHeight="true" outlineLevel="0" collapsed="false">
      <c r="A39" s="43" t="s">
        <v>34</v>
      </c>
      <c r="B39" s="56" t="n">
        <f aca="false">B38+C38+D38+E38+F38+G38+H38</f>
        <v>4176319.46</v>
      </c>
      <c r="C39" s="56"/>
      <c r="D39" s="56"/>
      <c r="E39" s="56"/>
      <c r="F39" s="56"/>
      <c r="G39" s="56"/>
      <c r="H39" s="56"/>
    </row>
    <row r="40" s="6" customFormat="true" ht="30" hidden="false" customHeight="true" outlineLevel="0" collapsed="false">
      <c r="A40" s="45"/>
      <c r="B40" s="60"/>
      <c r="C40" s="60"/>
      <c r="D40" s="60"/>
      <c r="E40" s="60"/>
      <c r="F40" s="60"/>
      <c r="G40" s="60"/>
      <c r="H40" s="60"/>
    </row>
    <row r="41" s="6" customFormat="true" ht="28.5" hidden="false" customHeight="true" outlineLevel="0" collapsed="false">
      <c r="A41" s="1"/>
      <c r="B41" s="1"/>
      <c r="C41" s="61"/>
      <c r="D41" s="57"/>
      <c r="E41" s="62"/>
      <c r="F41" s="3"/>
      <c r="G41" s="3"/>
      <c r="H41" s="3"/>
    </row>
    <row r="42" customFormat="false" ht="13.5" hidden="false" customHeight="true" outlineLevel="0" collapsed="false">
      <c r="C42" s="61"/>
      <c r="D42" s="63"/>
      <c r="E42" s="64"/>
    </row>
    <row r="43" customFormat="false" ht="13.5" hidden="false" customHeight="true" outlineLevel="0" collapsed="false">
      <c r="D43" s="57"/>
      <c r="E43" s="65"/>
    </row>
    <row r="44" customFormat="false" ht="13.5" hidden="false" customHeight="true" outlineLevel="0" collapsed="false">
      <c r="D44" s="63"/>
      <c r="E44" s="66"/>
    </row>
    <row r="45" customFormat="false" ht="13.5" hidden="false" customHeight="true" outlineLevel="0" collapsed="false">
      <c r="D45" s="57"/>
      <c r="E45" s="58"/>
    </row>
    <row r="46" customFormat="false" ht="13.5" hidden="false" customHeight="true" outlineLevel="0" collapsed="false">
      <c r="C46" s="61"/>
      <c r="D46" s="57"/>
      <c r="E46" s="67"/>
    </row>
    <row r="47" customFormat="false" ht="28.5" hidden="false" customHeight="true" outlineLevel="0" collapsed="false">
      <c r="C47" s="61"/>
      <c r="D47" s="57"/>
      <c r="E47" s="64"/>
    </row>
    <row r="48" customFormat="false" ht="13.5" hidden="false" customHeight="true" outlineLevel="0" collapsed="false">
      <c r="D48" s="57"/>
      <c r="E48" s="58"/>
    </row>
    <row r="49" customFormat="false" ht="13.5" hidden="false" customHeight="true" outlineLevel="0" collapsed="false">
      <c r="D49" s="57"/>
      <c r="E49" s="66"/>
    </row>
    <row r="50" customFormat="false" ht="13.5" hidden="false" customHeight="true" outlineLevel="0" collapsed="false">
      <c r="D50" s="57"/>
      <c r="E50" s="58"/>
    </row>
    <row r="51" customFormat="false" ht="13.5" hidden="false" customHeight="true" outlineLevel="0" collapsed="false">
      <c r="D51" s="57"/>
      <c r="E51" s="68"/>
    </row>
    <row r="52" customFormat="false" ht="22.5" hidden="false" customHeight="true" outlineLevel="0" collapsed="false">
      <c r="D52" s="57"/>
      <c r="E52" s="65"/>
    </row>
    <row r="53" customFormat="false" ht="13.5" hidden="false" customHeight="true" outlineLevel="0" collapsed="false">
      <c r="B53" s="61"/>
      <c r="D53" s="57"/>
      <c r="E53" s="69"/>
    </row>
    <row r="54" customFormat="false" ht="13.5" hidden="false" customHeight="true" outlineLevel="0" collapsed="false">
      <c r="C54" s="61"/>
      <c r="D54" s="57"/>
      <c r="E54" s="69"/>
    </row>
    <row r="55" customFormat="false" ht="13.5" hidden="false" customHeight="true" outlineLevel="0" collapsed="false">
      <c r="C55" s="61"/>
      <c r="D55" s="63"/>
      <c r="E55" s="64"/>
    </row>
    <row r="56" customFormat="false" ht="13.5" hidden="false" customHeight="true" outlineLevel="0" collapsed="false">
      <c r="D56" s="57"/>
      <c r="E56" s="58"/>
    </row>
    <row r="57" customFormat="false" ht="13.5" hidden="false" customHeight="true" outlineLevel="0" collapsed="false">
      <c r="B57" s="61"/>
      <c r="D57" s="57"/>
      <c r="E57" s="62"/>
    </row>
    <row r="58" customFormat="false" ht="13.5" hidden="false" customHeight="true" outlineLevel="0" collapsed="false">
      <c r="C58" s="61"/>
      <c r="D58" s="57"/>
      <c r="E58" s="69"/>
    </row>
    <row r="59" customFormat="false" ht="13.5" hidden="false" customHeight="true" outlineLevel="0" collapsed="false">
      <c r="C59" s="61"/>
      <c r="D59" s="63"/>
      <c r="E59" s="64"/>
    </row>
    <row r="60" customFormat="false" ht="13.5" hidden="false" customHeight="true" outlineLevel="0" collapsed="false">
      <c r="D60" s="57"/>
      <c r="E60" s="58"/>
    </row>
    <row r="61" customFormat="false" ht="13.5" hidden="false" customHeight="true" outlineLevel="0" collapsed="false">
      <c r="C61" s="61"/>
      <c r="D61" s="57"/>
      <c r="E61" s="69"/>
    </row>
    <row r="62" customFormat="false" ht="13.5" hidden="false" customHeight="true" outlineLevel="0" collapsed="false">
      <c r="D62" s="63"/>
      <c r="E62" s="68"/>
    </row>
    <row r="63" customFormat="false" ht="22.5" hidden="false" customHeight="true" outlineLevel="0" collapsed="false">
      <c r="D63" s="57"/>
      <c r="E63" s="58"/>
    </row>
    <row r="64" customFormat="false" ht="13.5" hidden="false" customHeight="true" outlineLevel="0" collapsed="false">
      <c r="D64" s="63"/>
      <c r="E64" s="64"/>
    </row>
    <row r="65" customFormat="false" ht="13.5" hidden="false" customHeight="true" outlineLevel="0" collapsed="false">
      <c r="D65" s="57"/>
      <c r="E65" s="58"/>
    </row>
    <row r="66" customFormat="false" ht="13.5" hidden="false" customHeight="true" outlineLevel="0" collapsed="false">
      <c r="D66" s="57"/>
      <c r="E66" s="58"/>
    </row>
    <row r="67" customFormat="false" ht="13.5" hidden="false" customHeight="true" outlineLevel="0" collapsed="false">
      <c r="A67" s="61"/>
      <c r="D67" s="70"/>
      <c r="E67" s="69"/>
    </row>
    <row r="68" customFormat="false" ht="13.5" hidden="false" customHeight="true" outlineLevel="0" collapsed="false">
      <c r="B68" s="61"/>
      <c r="C68" s="61"/>
      <c r="D68" s="71"/>
      <c r="E68" s="69"/>
    </row>
    <row r="69" customFormat="false" ht="13.5" hidden="false" customHeight="true" outlineLevel="0" collapsed="false">
      <c r="B69" s="61"/>
      <c r="C69" s="61"/>
      <c r="D69" s="71"/>
      <c r="E69" s="62"/>
    </row>
    <row r="70" customFormat="false" ht="13.5" hidden="false" customHeight="true" outlineLevel="0" collapsed="false">
      <c r="B70" s="61"/>
      <c r="C70" s="61"/>
      <c r="D70" s="63"/>
      <c r="E70" s="66"/>
    </row>
    <row r="71" customFormat="false" ht="13.5" hidden="false" customHeight="true" outlineLevel="0" collapsed="false">
      <c r="D71" s="57"/>
      <c r="E71" s="58"/>
    </row>
    <row r="72" customFormat="false" ht="12.75" hidden="false" customHeight="false" outlineLevel="0" collapsed="false">
      <c r="B72" s="61"/>
      <c r="D72" s="57"/>
      <c r="E72" s="69"/>
    </row>
    <row r="73" customFormat="false" ht="12.75" hidden="false" customHeight="false" outlineLevel="0" collapsed="false">
      <c r="C73" s="61"/>
      <c r="D73" s="57"/>
      <c r="E73" s="62"/>
    </row>
    <row r="74" customFormat="false" ht="12.75" hidden="false" customHeight="false" outlineLevel="0" collapsed="false">
      <c r="C74" s="61"/>
      <c r="D74" s="63"/>
      <c r="E74" s="64"/>
    </row>
    <row r="75" customFormat="false" ht="12.75" hidden="false" customHeight="false" outlineLevel="0" collapsed="false">
      <c r="D75" s="57"/>
      <c r="E75" s="58"/>
    </row>
    <row r="76" customFormat="false" ht="12.75" hidden="false" customHeight="false" outlineLevel="0" collapsed="false">
      <c r="D76" s="57"/>
      <c r="E76" s="58"/>
    </row>
    <row r="77" customFormat="false" ht="12.75" hidden="false" customHeight="false" outlineLevel="0" collapsed="false">
      <c r="D77" s="72"/>
      <c r="E77" s="73"/>
    </row>
    <row r="78" customFormat="false" ht="12.75" hidden="false" customHeight="false" outlineLevel="0" collapsed="false">
      <c r="D78" s="57"/>
      <c r="E78" s="58"/>
    </row>
    <row r="79" customFormat="false" ht="12.75" hidden="false" customHeight="false" outlineLevel="0" collapsed="false">
      <c r="D79" s="57"/>
      <c r="E79" s="58"/>
    </row>
    <row r="80" customFormat="false" ht="12.75" hidden="false" customHeight="false" outlineLevel="0" collapsed="false">
      <c r="D80" s="57"/>
      <c r="E80" s="58"/>
    </row>
    <row r="81" customFormat="false" ht="12.75" hidden="false" customHeight="false" outlineLevel="0" collapsed="false">
      <c r="D81" s="63"/>
      <c r="E81" s="64"/>
    </row>
    <row r="82" customFormat="false" ht="12.75" hidden="false" customHeight="false" outlineLevel="0" collapsed="false">
      <c r="D82" s="57"/>
      <c r="E82" s="58"/>
    </row>
    <row r="83" customFormat="false" ht="12.75" hidden="false" customHeight="false" outlineLevel="0" collapsed="false">
      <c r="D83" s="63"/>
      <c r="E83" s="64"/>
    </row>
    <row r="84" customFormat="false" ht="12.75" hidden="false" customHeight="false" outlineLevel="0" collapsed="false">
      <c r="D84" s="57"/>
      <c r="E84" s="58"/>
    </row>
    <row r="85" customFormat="false" ht="12.75" hidden="false" customHeight="false" outlineLevel="0" collapsed="false">
      <c r="D85" s="57"/>
      <c r="E85" s="58"/>
    </row>
    <row r="86" customFormat="false" ht="12.75" hidden="false" customHeight="false" outlineLevel="0" collapsed="false">
      <c r="D86" s="57"/>
      <c r="E86" s="58"/>
    </row>
    <row r="87" customFormat="false" ht="12.75" hidden="false" customHeight="false" outlineLevel="0" collapsed="false">
      <c r="D87" s="57"/>
      <c r="E87" s="58"/>
    </row>
    <row r="88" customFormat="false" ht="12.75" hidden="false" customHeight="false" outlineLevel="0" collapsed="false">
      <c r="A88" s="74"/>
      <c r="B88" s="74"/>
      <c r="C88" s="74"/>
      <c r="D88" s="75"/>
      <c r="E88" s="76"/>
    </row>
    <row r="89" customFormat="false" ht="28.5" hidden="false" customHeight="true" outlineLevel="0" collapsed="false">
      <c r="C89" s="61"/>
      <c r="D89" s="57"/>
      <c r="E89" s="62"/>
    </row>
    <row r="90" customFormat="false" ht="12.75" hidden="false" customHeight="false" outlineLevel="0" collapsed="false">
      <c r="E90" s="77"/>
    </row>
    <row r="91" customFormat="false" ht="12.75" hidden="false" customHeight="false" outlineLevel="0" collapsed="false">
      <c r="D91" s="57"/>
      <c r="E91" s="58"/>
    </row>
    <row r="92" customFormat="false" ht="12.75" hidden="false" customHeight="false" outlineLevel="0" collapsed="false">
      <c r="D92" s="72"/>
      <c r="E92" s="73"/>
    </row>
    <row r="93" customFormat="false" ht="12.75" hidden="false" customHeight="false" outlineLevel="0" collapsed="false">
      <c r="D93" s="72"/>
      <c r="E93" s="73"/>
    </row>
    <row r="94" customFormat="false" ht="12.75" hidden="false" customHeight="false" outlineLevel="0" collapsed="false">
      <c r="D94" s="57"/>
      <c r="E94" s="58"/>
    </row>
    <row r="95" customFormat="false" ht="12.75" hidden="false" customHeight="false" outlineLevel="0" collapsed="false">
      <c r="D95" s="63"/>
      <c r="E95" s="64"/>
    </row>
    <row r="96" customFormat="false" ht="12.75" hidden="false" customHeight="false" outlineLevel="0" collapsed="false">
      <c r="D96" s="57"/>
      <c r="E96" s="58"/>
    </row>
    <row r="97" customFormat="false" ht="12.75" hidden="false" customHeight="false" outlineLevel="0" collapsed="false">
      <c r="D97" s="57"/>
      <c r="E97" s="58"/>
    </row>
    <row r="98" customFormat="false" ht="12.75" hidden="false" customHeight="false" outlineLevel="0" collapsed="false">
      <c r="D98" s="63"/>
      <c r="E98" s="64"/>
    </row>
    <row r="99" customFormat="false" ht="12.75" hidden="false" customHeight="false" outlineLevel="0" collapsed="false">
      <c r="D99" s="57"/>
      <c r="E99" s="58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63"/>
      <c r="E101" s="77"/>
    </row>
    <row r="102" customFormat="false" ht="12.75" hidden="false" customHeight="false" outlineLevel="0" collapsed="false">
      <c r="D102" s="57"/>
      <c r="E102" s="73"/>
    </row>
    <row r="103" customFormat="false" ht="12.75" hidden="false" customHeight="false" outlineLevel="0" collapsed="false">
      <c r="D103" s="63"/>
      <c r="E103" s="64"/>
    </row>
    <row r="104" customFormat="false" ht="12.75" hidden="false" customHeight="false" outlineLevel="0" collapsed="false">
      <c r="D104" s="57"/>
      <c r="E104" s="58"/>
    </row>
    <row r="105" customFormat="false" ht="12.75" hidden="false" customHeight="false" outlineLevel="0" collapsed="false">
      <c r="C105" s="61"/>
      <c r="D105" s="57"/>
      <c r="E105" s="62"/>
    </row>
    <row r="106" customFormat="false" ht="12.75" hidden="false" customHeight="false" outlineLevel="0" collapsed="false">
      <c r="D106" s="57"/>
      <c r="E106" s="64"/>
    </row>
    <row r="107" customFormat="false" ht="12.75" hidden="false" customHeight="false" outlineLevel="0" collapsed="false">
      <c r="D107" s="57"/>
      <c r="E107" s="73"/>
    </row>
    <row r="108" customFormat="false" ht="12.75" hidden="false" customHeight="false" outlineLevel="0" collapsed="false">
      <c r="C108" s="61"/>
      <c r="D108" s="57"/>
      <c r="E108" s="78"/>
    </row>
    <row r="109" customFormat="false" ht="12.75" hidden="false" customHeight="false" outlineLevel="0" collapsed="false">
      <c r="C109" s="61"/>
      <c r="D109" s="63"/>
      <c r="E109" s="66"/>
    </row>
    <row r="110" customFormat="false" ht="12.75" hidden="false" customHeight="false" outlineLevel="0" collapsed="false">
      <c r="D110" s="57"/>
      <c r="E110" s="58"/>
    </row>
    <row r="111" customFormat="false" ht="12.75" hidden="false" customHeight="false" outlineLevel="0" collapsed="false">
      <c r="E111" s="79"/>
    </row>
    <row r="112" customFormat="false" ht="12.75" hidden="false" customHeight="false" outlineLevel="0" collapsed="false">
      <c r="D112" s="72"/>
      <c r="E112" s="73"/>
    </row>
    <row r="113" customFormat="false" ht="11.25" hidden="false" customHeight="true" outlineLevel="0" collapsed="false">
      <c r="B113" s="61"/>
      <c r="D113" s="72"/>
      <c r="E113" s="80"/>
    </row>
    <row r="114" customFormat="false" ht="24" hidden="false" customHeight="true" outlineLevel="0" collapsed="false">
      <c r="C114" s="61"/>
      <c r="D114" s="72"/>
      <c r="E114" s="80"/>
    </row>
    <row r="115" customFormat="false" ht="15" hidden="false" customHeight="true" outlineLevel="0" collapsed="false">
      <c r="E115" s="77"/>
    </row>
    <row r="116" customFormat="false" ht="11.25" hidden="false" customHeight="true" outlineLevel="0" collapsed="false">
      <c r="D116" s="72"/>
      <c r="E116" s="73"/>
    </row>
    <row r="117" customFormat="false" ht="12.75" hidden="false" customHeight="false" outlineLevel="0" collapsed="false">
      <c r="B117" s="61"/>
      <c r="D117" s="72"/>
      <c r="E117" s="81"/>
    </row>
    <row r="118" customFormat="false" ht="13.5" hidden="false" customHeight="true" outlineLevel="0" collapsed="false">
      <c r="C118" s="61"/>
      <c r="D118" s="72"/>
      <c r="E118" s="62"/>
    </row>
    <row r="119" customFormat="false" ht="12.75" hidden="false" customHeight="true" outlineLevel="0" collapsed="false">
      <c r="C119" s="61"/>
      <c r="D119" s="63"/>
      <c r="E119" s="66"/>
    </row>
    <row r="120" customFormat="false" ht="12.75" hidden="false" customHeight="true" outlineLevel="0" collapsed="false">
      <c r="D120" s="57"/>
      <c r="E120" s="58"/>
    </row>
    <row r="121" customFormat="false" ht="12.75" hidden="false" customHeight="false" outlineLevel="0" collapsed="false">
      <c r="C121" s="61"/>
      <c r="D121" s="57"/>
      <c r="E121" s="78"/>
    </row>
    <row r="122" customFormat="false" ht="12.75" hidden="false" customHeight="false" outlineLevel="0" collapsed="false">
      <c r="E122" s="77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D124" s="57"/>
      <c r="E124" s="58"/>
    </row>
    <row r="125" customFormat="false" ht="15.75" hidden="false" customHeight="false" outlineLevel="0" collapsed="false">
      <c r="A125" s="82"/>
      <c r="B125" s="83"/>
      <c r="C125" s="83"/>
      <c r="D125" s="83"/>
      <c r="E125" s="69"/>
    </row>
    <row r="126" customFormat="false" ht="19.5" hidden="false" customHeight="true" outlineLevel="0" collapsed="false">
      <c r="A126" s="61"/>
      <c r="D126" s="70"/>
      <c r="E126" s="69"/>
    </row>
    <row r="127" customFormat="false" ht="15" hidden="false" customHeight="true" outlineLevel="0" collapsed="false">
      <c r="A127" s="61"/>
      <c r="B127" s="61"/>
      <c r="D127" s="70"/>
      <c r="E127" s="62"/>
    </row>
    <row r="128" customFormat="false" ht="12.75" hidden="false" customHeight="false" outlineLevel="0" collapsed="false">
      <c r="C128" s="61"/>
      <c r="D128" s="57"/>
      <c r="E128" s="69"/>
    </row>
    <row r="129" customFormat="false" ht="12.75" hidden="false" customHeight="false" outlineLevel="0" collapsed="false">
      <c r="D129" s="63"/>
      <c r="E129" s="64"/>
    </row>
    <row r="130" customFormat="false" ht="12.75" hidden="false" customHeight="false" outlineLevel="0" collapsed="false">
      <c r="B130" s="61"/>
      <c r="D130" s="57"/>
      <c r="E130" s="62"/>
    </row>
    <row r="131" customFormat="false" ht="12.75" hidden="false" customHeight="false" outlineLevel="0" collapsed="false">
      <c r="C131" s="61"/>
      <c r="D131" s="57"/>
      <c r="E131" s="62"/>
    </row>
    <row r="132" customFormat="false" ht="12.75" hidden="false" customHeight="false" outlineLevel="0" collapsed="false">
      <c r="D132" s="63"/>
      <c r="E132" s="66"/>
    </row>
    <row r="133" customFormat="false" ht="12.75" hidden="false" customHeight="false" outlineLevel="0" collapsed="false">
      <c r="C133" s="61"/>
      <c r="D133" s="57"/>
      <c r="E133" s="67"/>
    </row>
    <row r="134" customFormat="false" ht="22.5" hidden="false" customHeight="true" outlineLevel="0" collapsed="false">
      <c r="D134" s="57"/>
      <c r="E134" s="66"/>
    </row>
    <row r="135" customFormat="false" ht="12.75" hidden="false" customHeight="false" outlineLevel="0" collapsed="false">
      <c r="B135" s="61"/>
      <c r="D135" s="57"/>
      <c r="E135" s="69"/>
    </row>
    <row r="136" customFormat="false" ht="12.75" hidden="false" customHeight="false" outlineLevel="0" collapsed="false">
      <c r="C136" s="61"/>
      <c r="D136" s="57"/>
      <c r="E136" s="69"/>
    </row>
    <row r="137" customFormat="false" ht="12.75" hidden="false" customHeight="false" outlineLevel="0" collapsed="false">
      <c r="D137" s="63"/>
      <c r="E137" s="64"/>
    </row>
    <row r="138" customFormat="false" ht="12.75" hidden="false" customHeight="false" outlineLevel="0" collapsed="false">
      <c r="A138" s="61"/>
      <c r="D138" s="70"/>
      <c r="E138" s="69"/>
    </row>
    <row r="139" customFormat="false" ht="13.5" hidden="false" customHeight="true" outlineLevel="0" collapsed="false">
      <c r="B139" s="61"/>
      <c r="D139" s="57"/>
      <c r="E139" s="69"/>
    </row>
    <row r="140" customFormat="false" ht="13.5" hidden="false" customHeight="true" outlineLevel="0" collapsed="false">
      <c r="C140" s="61"/>
      <c r="D140" s="57"/>
      <c r="E140" s="62"/>
    </row>
    <row r="141" customFormat="false" ht="13.5" hidden="false" customHeight="true" outlineLevel="0" collapsed="false">
      <c r="C141" s="61"/>
      <c r="D141" s="63"/>
      <c r="E141" s="64"/>
    </row>
    <row r="142" customFormat="false" ht="12.75" hidden="false" customHeight="false" outlineLevel="0" collapsed="false">
      <c r="C142" s="61"/>
      <c r="D142" s="57"/>
      <c r="E142" s="62"/>
    </row>
    <row r="143" customFormat="false" ht="12.75" hidden="false" customHeight="false" outlineLevel="0" collapsed="false">
      <c r="E143" s="77"/>
    </row>
    <row r="144" customFormat="false" ht="12.75" hidden="false" customHeight="false" outlineLevel="0" collapsed="false">
      <c r="C144" s="61"/>
      <c r="D144" s="57"/>
      <c r="E144" s="78"/>
    </row>
    <row r="145" customFormat="false" ht="12.75" hidden="false" customHeight="false" outlineLevel="0" collapsed="false">
      <c r="C145" s="61"/>
      <c r="D145" s="63"/>
      <c r="E145" s="66"/>
    </row>
    <row r="146" customFormat="false" ht="12.75" hidden="false" customHeight="false" outlineLevel="0" collapsed="false">
      <c r="E146" s="77"/>
    </row>
    <row r="147" customFormat="false" ht="12.75" hidden="false" customHeight="false" outlineLevel="0" collapsed="false">
      <c r="B147" s="61"/>
      <c r="D147" s="72"/>
      <c r="E147" s="81"/>
    </row>
    <row r="148" customFormat="false" ht="12.75" hidden="false" customHeight="false" outlineLevel="0" collapsed="false">
      <c r="C148" s="61"/>
      <c r="D148" s="72"/>
      <c r="E148" s="62"/>
    </row>
    <row r="149" customFormat="false" ht="12.75" hidden="false" customHeight="false" outlineLevel="0" collapsed="false">
      <c r="C149" s="61"/>
      <c r="D149" s="63"/>
      <c r="E149" s="66"/>
    </row>
    <row r="150" customFormat="false" ht="12.75" hidden="false" customHeight="false" outlineLevel="0" collapsed="false">
      <c r="C150" s="61"/>
      <c r="D150" s="63"/>
      <c r="E150" s="66"/>
    </row>
    <row r="151" customFormat="false" ht="12.75" hidden="false" customHeight="false" outlineLevel="0" collapsed="false">
      <c r="D151" s="57"/>
      <c r="E151" s="58"/>
    </row>
    <row r="152" customFormat="false" ht="18" hidden="false" customHeight="true" outlineLevel="0" collapsed="false">
      <c r="A152" s="84"/>
      <c r="B152" s="84"/>
      <c r="C152" s="84"/>
      <c r="D152" s="84"/>
      <c r="E152" s="84"/>
      <c r="F152" s="85"/>
      <c r="G152" s="85"/>
      <c r="H152" s="85"/>
    </row>
    <row r="153" s="85" customFormat="true" ht="18" hidden="false" customHeight="true" outlineLevel="0" collapsed="false">
      <c r="A153" s="74"/>
      <c r="B153" s="74"/>
      <c r="C153" s="74"/>
      <c r="D153" s="75"/>
      <c r="E153" s="76"/>
      <c r="F153" s="3"/>
      <c r="G153" s="3"/>
      <c r="H153" s="3"/>
    </row>
    <row r="154" customFormat="false" ht="28.5" hidden="false" customHeight="true" outlineLevel="0" collapsed="false"/>
    <row r="155" customFormat="false" ht="15.75" hidden="false" customHeight="false" outlineLevel="0" collapsed="false">
      <c r="A155" s="86"/>
      <c r="B155" s="61"/>
      <c r="C155" s="61"/>
      <c r="D155" s="87"/>
      <c r="E155" s="88"/>
    </row>
    <row r="156" customFormat="false" ht="12.75" hidden="false" customHeight="false" outlineLevel="0" collapsed="false">
      <c r="A156" s="61"/>
      <c r="B156" s="61"/>
      <c r="C156" s="61"/>
      <c r="D156" s="87"/>
      <c r="E156" s="88"/>
    </row>
    <row r="157" customFormat="false" ht="12.75" hidden="false" customHeight="false" outlineLevel="0" collapsed="false">
      <c r="A157" s="61"/>
      <c r="B157" s="61"/>
      <c r="C157" s="61"/>
      <c r="D157" s="87"/>
      <c r="E157" s="88"/>
    </row>
    <row r="158" customFormat="false" ht="17.25" hidden="false" customHeight="true" outlineLevel="0" collapsed="false">
      <c r="A158" s="61"/>
      <c r="B158" s="61"/>
      <c r="C158" s="61"/>
      <c r="D158" s="87"/>
      <c r="E158" s="88"/>
    </row>
    <row r="159" customFormat="false" ht="13.5" hidden="false" customHeight="true" outlineLevel="0" collapsed="false">
      <c r="A159" s="61"/>
      <c r="B159" s="61"/>
      <c r="C159" s="61"/>
      <c r="D159" s="87"/>
      <c r="E159" s="88"/>
    </row>
    <row r="160" customFormat="false" ht="12.75" hidden="false" customHeight="false" outlineLevel="0" collapsed="false">
      <c r="A160" s="61"/>
      <c r="B160" s="61"/>
      <c r="C160" s="61"/>
    </row>
    <row r="161" customFormat="false" ht="12.75" hidden="false" customHeight="false" outlineLevel="0" collapsed="false">
      <c r="A161" s="61"/>
      <c r="B161" s="61"/>
      <c r="C161" s="61"/>
      <c r="D161" s="87"/>
      <c r="E161" s="88"/>
    </row>
    <row r="162" customFormat="false" ht="12.75" hidden="false" customHeight="false" outlineLevel="0" collapsed="false">
      <c r="A162" s="61"/>
      <c r="B162" s="61"/>
      <c r="C162" s="61"/>
      <c r="D162" s="87"/>
      <c r="E162" s="89"/>
    </row>
    <row r="163" customFormat="false" ht="12.75" hidden="false" customHeight="false" outlineLevel="0" collapsed="false">
      <c r="A163" s="61"/>
      <c r="B163" s="61"/>
      <c r="C163" s="61"/>
      <c r="D163" s="87"/>
      <c r="E163" s="88"/>
    </row>
    <row r="164" customFormat="false" ht="12.75" hidden="false" customHeight="false" outlineLevel="0" collapsed="false">
      <c r="A164" s="61"/>
      <c r="B164" s="61"/>
      <c r="C164" s="61"/>
      <c r="D164" s="87"/>
      <c r="E164" s="67"/>
    </row>
    <row r="165" customFormat="false" ht="22.5" hidden="false" customHeight="true" outlineLevel="0" collapsed="false">
      <c r="D165" s="63"/>
      <c r="E165" s="68"/>
    </row>
    <row r="166" customFormat="false" ht="22.5" hidden="false" customHeight="true" outlineLevel="0" collapsed="false"/>
  </sheetData>
  <mergeCells count="9">
    <mergeCell ref="A1:H1"/>
    <mergeCell ref="B3:H3"/>
    <mergeCell ref="B15:H15"/>
    <mergeCell ref="C16:J16"/>
    <mergeCell ref="B17:H17"/>
    <mergeCell ref="B27:H27"/>
    <mergeCell ref="B29:H29"/>
    <mergeCell ref="B39:H39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1" width="34.42"/>
    <col collapsed="false" customWidth="true" hidden="false" outlineLevel="0" max="3" min="3" style="92" width="14.28"/>
    <col collapsed="false" customWidth="false" hidden="false" outlineLevel="0" max="4" min="4" style="92" width="11.42"/>
    <col collapsed="false" customWidth="true" hidden="false" outlineLevel="0" max="5" min="5" style="92" width="12.42"/>
    <col collapsed="false" customWidth="true" hidden="false" outlineLevel="0" max="6" min="6" style="92" width="14.13"/>
    <col collapsed="false" customWidth="true" hidden="false" outlineLevel="0" max="7" min="7" style="92" width="7.13"/>
    <col collapsed="false" customWidth="true" hidden="false" outlineLevel="0" max="8" min="8" style="92" width="7.56"/>
    <col collapsed="false" customWidth="true" hidden="false" outlineLevel="0" max="9" min="9" style="92" width="14.28"/>
    <col collapsed="false" customWidth="true" hidden="false" outlineLevel="0" max="10" min="10" style="92" width="9.99"/>
    <col collapsed="false" customWidth="true" hidden="false" outlineLevel="0" max="12" min="11" style="92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93" t="s">
        <v>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88" customFormat="true" ht="67.5" hidden="false" customHeight="false" outlineLevel="0" collapsed="false">
      <c r="A2" s="94" t="s">
        <v>36</v>
      </c>
      <c r="B2" s="94" t="s">
        <v>37</v>
      </c>
      <c r="C2" s="95" t="s">
        <v>38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39</v>
      </c>
      <c r="I2" s="96" t="s">
        <v>10</v>
      </c>
      <c r="J2" s="96" t="s">
        <v>11</v>
      </c>
      <c r="K2" s="95" t="s">
        <v>40</v>
      </c>
      <c r="L2" s="95" t="s">
        <v>41</v>
      </c>
    </row>
    <row r="3" customFormat="false" ht="12.75" hidden="false" customHeight="false" outlineLevel="0" collapsed="false">
      <c r="A3" s="97"/>
      <c r="B3" s="98"/>
      <c r="C3" s="3"/>
      <c r="D3" s="3"/>
      <c r="E3" s="3"/>
      <c r="F3" s="3"/>
      <c r="G3" s="3"/>
      <c r="H3" s="3"/>
      <c r="I3" s="3"/>
      <c r="J3" s="3"/>
      <c r="K3" s="3"/>
      <c r="L3" s="3"/>
    </row>
    <row r="4" s="88" customFormat="true" ht="12.75" hidden="false" customHeight="false" outlineLevel="0" collapsed="false">
      <c r="A4" s="97"/>
      <c r="B4" s="99" t="s">
        <v>42</v>
      </c>
    </row>
    <row r="5" customFormat="false" ht="12.75" hidden="false" customHeight="false" outlineLevel="0" collapsed="false">
      <c r="A5" s="97"/>
      <c r="B5" s="98"/>
      <c r="C5" s="3"/>
      <c r="D5" s="3"/>
      <c r="E5" s="3"/>
      <c r="F5" s="3"/>
      <c r="G5" s="3"/>
      <c r="H5" s="3"/>
      <c r="I5" s="3"/>
      <c r="J5" s="3"/>
      <c r="K5" s="3"/>
      <c r="L5" s="3"/>
    </row>
    <row r="6" s="88" customFormat="true" ht="12.75" hidden="false" customHeight="false" outlineLevel="0" collapsed="false">
      <c r="A6" s="97"/>
      <c r="B6" s="100" t="s">
        <v>43</v>
      </c>
    </row>
    <row r="7" s="88" customFormat="true" ht="12.75" hidden="false" customHeight="true" outlineLevel="0" collapsed="false">
      <c r="A7" s="89" t="s">
        <v>44</v>
      </c>
      <c r="B7" s="100" t="s">
        <v>45</v>
      </c>
    </row>
    <row r="8" s="88" customFormat="true" ht="12.75" hidden="false" customHeight="false" outlineLevel="0" collapsed="false">
      <c r="A8" s="97" t="n">
        <v>3</v>
      </c>
      <c r="B8" s="100" t="s">
        <v>46</v>
      </c>
    </row>
    <row r="9" s="88" customFormat="true" ht="12.75" hidden="false" customHeight="false" outlineLevel="0" collapsed="false">
      <c r="A9" s="97" t="n">
        <v>31</v>
      </c>
      <c r="B9" s="100" t="s">
        <v>47</v>
      </c>
    </row>
    <row r="10" customFormat="false" ht="12.75" hidden="false" customHeight="false" outlineLevel="0" collapsed="false">
      <c r="A10" s="101" t="n">
        <v>311</v>
      </c>
      <c r="B10" s="98" t="s">
        <v>48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01" t="n">
        <v>312</v>
      </c>
      <c r="B11" s="98" t="s">
        <v>49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101" t="n">
        <v>313</v>
      </c>
      <c r="B12" s="98" t="s">
        <v>50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88" customFormat="true" ht="12.75" hidden="false" customHeight="false" outlineLevel="0" collapsed="false">
      <c r="A13" s="97" t="n">
        <v>32</v>
      </c>
      <c r="B13" s="100" t="s">
        <v>51</v>
      </c>
    </row>
    <row r="14" customFormat="false" ht="12.75" hidden="false" customHeight="false" outlineLevel="0" collapsed="false">
      <c r="A14" s="101" t="n">
        <v>321</v>
      </c>
      <c r="B14" s="98" t="s">
        <v>5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101" t="n">
        <v>322</v>
      </c>
      <c r="B15" s="98" t="s">
        <v>53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101" t="n">
        <v>323</v>
      </c>
      <c r="B16" s="98" t="s">
        <v>5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101" t="n">
        <v>329</v>
      </c>
      <c r="B17" s="98" t="s">
        <v>55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88" customFormat="true" ht="12.75" hidden="false" customHeight="false" outlineLevel="0" collapsed="false">
      <c r="A18" s="97" t="n">
        <v>34</v>
      </c>
      <c r="B18" s="100" t="s">
        <v>56</v>
      </c>
    </row>
    <row r="19" customFormat="false" ht="12.75" hidden="false" customHeight="false" outlineLevel="0" collapsed="false">
      <c r="A19" s="101" t="n">
        <v>343</v>
      </c>
      <c r="B19" s="98" t="s">
        <v>57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88" customFormat="true" ht="25.5" hidden="false" customHeight="false" outlineLevel="0" collapsed="false">
      <c r="A20" s="97" t="n">
        <v>4</v>
      </c>
      <c r="B20" s="100" t="s">
        <v>58</v>
      </c>
    </row>
    <row r="21" s="88" customFormat="true" ht="25.5" hidden="false" customHeight="false" outlineLevel="0" collapsed="false">
      <c r="A21" s="97" t="n">
        <v>42</v>
      </c>
      <c r="B21" s="100" t="s">
        <v>59</v>
      </c>
    </row>
    <row r="22" customFormat="false" ht="12.75" hidden="false" customHeight="false" outlineLevel="0" collapsed="false">
      <c r="A22" s="101" t="n">
        <v>422</v>
      </c>
      <c r="B22" s="98" t="s">
        <v>60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101" t="n">
        <v>424</v>
      </c>
      <c r="B23" s="98" t="s">
        <v>61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97"/>
      <c r="B24" s="98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88" customFormat="true" ht="12.75" hidden="false" customHeight="true" outlineLevel="0" collapsed="false">
      <c r="A25" s="89" t="s">
        <v>44</v>
      </c>
      <c r="B25" s="100" t="s">
        <v>45</v>
      </c>
    </row>
    <row r="26" s="88" customFormat="true" ht="12.75" hidden="false" customHeight="false" outlineLevel="0" collapsed="false">
      <c r="A26" s="97" t="n">
        <v>3</v>
      </c>
      <c r="B26" s="100" t="s">
        <v>46</v>
      </c>
    </row>
    <row r="27" s="88" customFormat="true" ht="12.75" hidden="false" customHeight="false" outlineLevel="0" collapsed="false">
      <c r="A27" s="97" t="n">
        <v>32</v>
      </c>
      <c r="B27" s="100" t="s">
        <v>51</v>
      </c>
    </row>
    <row r="28" customFormat="false" ht="12.75" hidden="false" customHeight="false" outlineLevel="0" collapsed="false">
      <c r="A28" s="101" t="n">
        <v>321</v>
      </c>
      <c r="B28" s="98" t="s">
        <v>52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01" t="n">
        <v>322</v>
      </c>
      <c r="B29" s="98" t="s">
        <v>53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101" t="n">
        <v>323</v>
      </c>
      <c r="B30" s="98" t="s">
        <v>54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97"/>
      <c r="B31" s="98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88" customFormat="true" ht="12.75" hidden="false" customHeight="true" outlineLevel="0" collapsed="false">
      <c r="A32" s="89" t="s">
        <v>44</v>
      </c>
      <c r="B32" s="100" t="s">
        <v>45</v>
      </c>
    </row>
    <row r="33" s="88" customFormat="true" ht="12.75" hidden="false" customHeight="false" outlineLevel="0" collapsed="false">
      <c r="A33" s="97" t="n">
        <v>3</v>
      </c>
      <c r="B33" s="100" t="s">
        <v>46</v>
      </c>
    </row>
    <row r="34" s="88" customFormat="true" ht="12.75" hidden="false" customHeight="false" outlineLevel="0" collapsed="false">
      <c r="A34" s="97" t="n">
        <v>31</v>
      </c>
      <c r="B34" s="100" t="s">
        <v>47</v>
      </c>
    </row>
    <row r="35" customFormat="false" ht="12.75" hidden="false" customHeight="false" outlineLevel="0" collapsed="false">
      <c r="A35" s="101" t="n">
        <v>311</v>
      </c>
      <c r="B35" s="98" t="s">
        <v>48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101" t="n">
        <v>312</v>
      </c>
      <c r="B36" s="98" t="s">
        <v>49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01" t="n">
        <v>313</v>
      </c>
      <c r="B37" s="98" t="s">
        <v>50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88" customFormat="true" ht="12.75" hidden="false" customHeight="false" outlineLevel="0" collapsed="false">
      <c r="A38" s="97" t="n">
        <v>32</v>
      </c>
      <c r="B38" s="100" t="s">
        <v>51</v>
      </c>
    </row>
    <row r="39" customFormat="false" ht="12.75" hidden="false" customHeight="false" outlineLevel="0" collapsed="false">
      <c r="A39" s="101" t="n">
        <v>321</v>
      </c>
      <c r="B39" s="98" t="s">
        <v>52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01" t="n">
        <v>322</v>
      </c>
      <c r="B40" s="98" t="s">
        <v>53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01" t="n">
        <v>323</v>
      </c>
      <c r="B41" s="98" t="s">
        <v>54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01" t="n">
        <v>329</v>
      </c>
      <c r="B42" s="98" t="s">
        <v>55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88" customFormat="true" ht="12.75" hidden="false" customHeight="false" outlineLevel="0" collapsed="false">
      <c r="A43" s="97" t="n">
        <v>34</v>
      </c>
      <c r="B43" s="100" t="s">
        <v>56</v>
      </c>
    </row>
    <row r="44" customFormat="false" ht="12.75" hidden="false" customHeight="false" outlineLevel="0" collapsed="false">
      <c r="A44" s="101" t="n">
        <v>343</v>
      </c>
      <c r="B44" s="98" t="s">
        <v>57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97"/>
      <c r="B45" s="98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88" customFormat="true" ht="12.75" hidden="false" customHeight="true" outlineLevel="0" collapsed="false">
      <c r="A46" s="89" t="s">
        <v>44</v>
      </c>
      <c r="B46" s="100" t="s">
        <v>45</v>
      </c>
    </row>
    <row r="47" s="88" customFormat="true" ht="12.75" hidden="false" customHeight="false" outlineLevel="0" collapsed="false">
      <c r="A47" s="97" t="n">
        <v>3</v>
      </c>
      <c r="B47" s="100" t="s">
        <v>46</v>
      </c>
    </row>
    <row r="48" s="88" customFormat="true" ht="12.75" hidden="false" customHeight="false" outlineLevel="0" collapsed="false">
      <c r="A48" s="97" t="n">
        <v>31</v>
      </c>
      <c r="B48" s="100" t="s">
        <v>47</v>
      </c>
    </row>
    <row r="49" customFormat="false" ht="12.75" hidden="false" customHeight="false" outlineLevel="0" collapsed="false">
      <c r="A49" s="101" t="n">
        <v>311</v>
      </c>
      <c r="B49" s="98" t="s">
        <v>48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01" t="n">
        <v>312</v>
      </c>
      <c r="B50" s="98" t="s">
        <v>49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101" t="n">
        <v>313</v>
      </c>
      <c r="B51" s="98" t="s">
        <v>50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88" customFormat="true" ht="12.75" hidden="false" customHeight="false" outlineLevel="0" collapsed="false">
      <c r="A52" s="97" t="n">
        <v>32</v>
      </c>
      <c r="B52" s="100" t="s">
        <v>51</v>
      </c>
    </row>
    <row r="53" customFormat="false" ht="12.75" hidden="false" customHeight="false" outlineLevel="0" collapsed="false">
      <c r="A53" s="101" t="n">
        <v>321</v>
      </c>
      <c r="B53" s="98" t="s">
        <v>52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101" t="n">
        <v>322</v>
      </c>
      <c r="B54" s="98" t="s">
        <v>53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101" t="n">
        <v>323</v>
      </c>
      <c r="B55" s="98" t="s">
        <v>54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101" t="n">
        <v>329</v>
      </c>
      <c r="B56" s="98" t="s">
        <v>55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88" customFormat="true" ht="12.75" hidden="false" customHeight="false" outlineLevel="0" collapsed="false">
      <c r="A57" s="97" t="n">
        <v>34</v>
      </c>
      <c r="B57" s="100" t="s">
        <v>56</v>
      </c>
    </row>
    <row r="58" customFormat="false" ht="12.75" hidden="false" customHeight="false" outlineLevel="0" collapsed="false">
      <c r="A58" s="101" t="n">
        <v>343</v>
      </c>
      <c r="B58" s="98" t="s">
        <v>57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7"/>
      <c r="B59" s="98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88" customFormat="true" ht="12.75" hidden="false" customHeight="true" outlineLevel="0" collapsed="false">
      <c r="A60" s="89" t="s">
        <v>44</v>
      </c>
      <c r="B60" s="100" t="s">
        <v>45</v>
      </c>
    </row>
    <row r="61" s="88" customFormat="true" ht="12.75" hidden="false" customHeight="false" outlineLevel="0" collapsed="false">
      <c r="A61" s="97" t="n">
        <v>3</v>
      </c>
      <c r="B61" s="100" t="s">
        <v>46</v>
      </c>
    </row>
    <row r="62" s="88" customFormat="true" ht="12.75" hidden="false" customHeight="false" outlineLevel="0" collapsed="false">
      <c r="A62" s="97" t="n">
        <v>31</v>
      </c>
      <c r="B62" s="100" t="s">
        <v>47</v>
      </c>
    </row>
    <row r="63" customFormat="false" ht="12.75" hidden="false" customHeight="false" outlineLevel="0" collapsed="false">
      <c r="A63" s="101" t="n">
        <v>311</v>
      </c>
      <c r="B63" s="98" t="s">
        <v>48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101" t="n">
        <v>312</v>
      </c>
      <c r="B64" s="98" t="s">
        <v>49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01" t="n">
        <v>313</v>
      </c>
      <c r="B65" s="98" t="s">
        <v>50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88" customFormat="true" ht="12.75" hidden="false" customHeight="false" outlineLevel="0" collapsed="false">
      <c r="A66" s="97" t="n">
        <v>32</v>
      </c>
      <c r="B66" s="100" t="s">
        <v>51</v>
      </c>
    </row>
    <row r="67" customFormat="false" ht="12.75" hidden="false" customHeight="false" outlineLevel="0" collapsed="false">
      <c r="A67" s="101" t="n">
        <v>321</v>
      </c>
      <c r="B67" s="98" t="s">
        <v>52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101" t="n">
        <v>322</v>
      </c>
      <c r="B68" s="98" t="s">
        <v>53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101" t="n">
        <v>323</v>
      </c>
      <c r="B69" s="98" t="s">
        <v>54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101" t="n">
        <v>329</v>
      </c>
      <c r="B70" s="98" t="s">
        <v>55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88" customFormat="true" ht="12.75" hidden="false" customHeight="false" outlineLevel="0" collapsed="false">
      <c r="A71" s="97" t="n">
        <v>34</v>
      </c>
      <c r="B71" s="100" t="s">
        <v>56</v>
      </c>
    </row>
    <row r="72" customFormat="false" ht="12.75" hidden="false" customHeight="false" outlineLevel="0" collapsed="false">
      <c r="A72" s="101" t="n">
        <v>343</v>
      </c>
      <c r="B72" s="98" t="s">
        <v>57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7"/>
      <c r="B73" s="98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88" customFormat="true" ht="12.75" hidden="false" customHeight="false" outlineLevel="0" collapsed="false">
      <c r="A74" s="89" t="s">
        <v>44</v>
      </c>
      <c r="B74" s="100" t="s">
        <v>45</v>
      </c>
    </row>
    <row r="75" s="88" customFormat="true" ht="12.75" hidden="false" customHeight="false" outlineLevel="0" collapsed="false">
      <c r="A75" s="97" t="n">
        <v>3</v>
      </c>
      <c r="B75" s="100" t="s">
        <v>46</v>
      </c>
    </row>
    <row r="76" s="88" customFormat="true" ht="12.75" hidden="false" customHeight="false" outlineLevel="0" collapsed="false">
      <c r="A76" s="97" t="n">
        <v>31</v>
      </c>
      <c r="B76" s="100" t="s">
        <v>47</v>
      </c>
    </row>
    <row r="77" customFormat="false" ht="12.75" hidden="false" customHeight="false" outlineLevel="0" collapsed="false">
      <c r="A77" s="101" t="n">
        <v>311</v>
      </c>
      <c r="B77" s="98" t="s">
        <v>48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101" t="n">
        <v>312</v>
      </c>
      <c r="B78" s="98" t="s">
        <v>49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101" t="n">
        <v>313</v>
      </c>
      <c r="B79" s="98" t="s">
        <v>50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88" customFormat="true" ht="12.75" hidden="false" customHeight="false" outlineLevel="0" collapsed="false">
      <c r="A80" s="97" t="n">
        <v>32</v>
      </c>
      <c r="B80" s="100" t="s">
        <v>51</v>
      </c>
    </row>
    <row r="81" customFormat="false" ht="12.75" hidden="false" customHeight="false" outlineLevel="0" collapsed="false">
      <c r="A81" s="101" t="n">
        <v>321</v>
      </c>
      <c r="B81" s="98" t="s">
        <v>52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101" t="n">
        <v>322</v>
      </c>
      <c r="B82" s="98" t="s">
        <v>53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101" t="n">
        <v>323</v>
      </c>
      <c r="B83" s="98" t="s">
        <v>54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101" t="n">
        <v>329</v>
      </c>
      <c r="B84" s="98" t="s">
        <v>55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88" customFormat="true" ht="12.75" hidden="false" customHeight="false" outlineLevel="0" collapsed="false">
      <c r="A85" s="97" t="n">
        <v>34</v>
      </c>
      <c r="B85" s="100" t="s">
        <v>56</v>
      </c>
    </row>
    <row r="86" customFormat="false" ht="12.75" hidden="false" customHeight="false" outlineLevel="0" collapsed="false">
      <c r="A86" s="101" t="n">
        <v>343</v>
      </c>
      <c r="B86" s="98" t="s">
        <v>57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88" customFormat="true" ht="25.5" hidden="false" customHeight="false" outlineLevel="0" collapsed="false">
      <c r="A87" s="97" t="n">
        <v>4</v>
      </c>
      <c r="B87" s="100" t="s">
        <v>58</v>
      </c>
    </row>
    <row r="88" s="88" customFormat="true" ht="25.5" hidden="false" customHeight="false" outlineLevel="0" collapsed="false">
      <c r="A88" s="97" t="n">
        <v>42</v>
      </c>
      <c r="B88" s="100" t="s">
        <v>59</v>
      </c>
    </row>
    <row r="89" customFormat="false" ht="12.75" hidden="false" customHeight="false" outlineLevel="0" collapsed="false">
      <c r="A89" s="101" t="n">
        <v>422</v>
      </c>
      <c r="B89" s="98" t="s">
        <v>60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101" t="n">
        <v>424</v>
      </c>
      <c r="B90" s="98" t="s">
        <v>61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97"/>
      <c r="B91" s="98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88" customFormat="true" ht="12.75" hidden="false" customHeight="true" outlineLevel="0" collapsed="false">
      <c r="A92" s="89" t="s">
        <v>44</v>
      </c>
      <c r="B92" s="100" t="s">
        <v>45</v>
      </c>
    </row>
    <row r="93" s="88" customFormat="true" ht="12.75" hidden="false" customHeight="false" outlineLevel="0" collapsed="false">
      <c r="A93" s="97" t="n">
        <v>3</v>
      </c>
      <c r="B93" s="100" t="s">
        <v>46</v>
      </c>
    </row>
    <row r="94" s="88" customFormat="true" ht="12.75" hidden="false" customHeight="false" outlineLevel="0" collapsed="false">
      <c r="A94" s="97" t="n">
        <v>31</v>
      </c>
      <c r="B94" s="100" t="s">
        <v>47</v>
      </c>
    </row>
    <row r="95" customFormat="false" ht="12.75" hidden="false" customHeight="false" outlineLevel="0" collapsed="false">
      <c r="A95" s="101" t="n">
        <v>311</v>
      </c>
      <c r="B95" s="98" t="s">
        <v>48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101" t="n">
        <v>312</v>
      </c>
      <c r="B96" s="98" t="s">
        <v>49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101" t="n">
        <v>313</v>
      </c>
      <c r="B97" s="98" t="s">
        <v>50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88" customFormat="true" ht="12.75" hidden="false" customHeight="false" outlineLevel="0" collapsed="false">
      <c r="A98" s="97" t="n">
        <v>32</v>
      </c>
      <c r="B98" s="100" t="s">
        <v>51</v>
      </c>
    </row>
    <row r="99" customFormat="false" ht="12.75" hidden="false" customHeight="false" outlineLevel="0" collapsed="false">
      <c r="A99" s="101" t="n">
        <v>321</v>
      </c>
      <c r="B99" s="98" t="s">
        <v>52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101" t="n">
        <v>322</v>
      </c>
      <c r="B100" s="98" t="s">
        <v>53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101" t="n">
        <v>323</v>
      </c>
      <c r="B101" s="98" t="s">
        <v>54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101" t="n">
        <v>329</v>
      </c>
      <c r="B102" s="98" t="s">
        <v>5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88" customFormat="true" ht="12.75" hidden="false" customHeight="false" outlineLevel="0" collapsed="false">
      <c r="A103" s="97" t="n">
        <v>34</v>
      </c>
      <c r="B103" s="100" t="s">
        <v>56</v>
      </c>
    </row>
    <row r="104" customFormat="false" ht="12.75" hidden="false" customHeight="false" outlineLevel="0" collapsed="false">
      <c r="A104" s="101" t="n">
        <v>343</v>
      </c>
      <c r="B104" s="98" t="s">
        <v>5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88" customFormat="true" ht="12.75" hidden="false" customHeight="false" outlineLevel="0" collapsed="false">
      <c r="A105" s="97" t="n">
        <v>38</v>
      </c>
      <c r="B105" s="100" t="s">
        <v>62</v>
      </c>
    </row>
    <row r="106" customFormat="false" ht="12.75" hidden="false" customHeight="false" outlineLevel="0" collapsed="false">
      <c r="A106" s="101" t="n">
        <v>381</v>
      </c>
      <c r="B106" s="98" t="s">
        <v>6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88" customFormat="true" ht="25.5" hidden="false" customHeight="false" outlineLevel="0" collapsed="false">
      <c r="A107" s="97" t="n">
        <v>4</v>
      </c>
      <c r="B107" s="100" t="s">
        <v>58</v>
      </c>
    </row>
    <row r="108" s="88" customFormat="true" ht="25.5" hidden="false" customHeight="false" outlineLevel="0" collapsed="false">
      <c r="A108" s="97" t="n">
        <v>42</v>
      </c>
      <c r="B108" s="100" t="s">
        <v>59</v>
      </c>
    </row>
    <row r="109" customFormat="false" ht="12.75" hidden="false" customHeight="true" outlineLevel="0" collapsed="false">
      <c r="A109" s="101" t="n">
        <v>422</v>
      </c>
      <c r="B109" s="98" t="s">
        <v>6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101" t="n">
        <v>424</v>
      </c>
      <c r="B110" s="98" t="s">
        <v>61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97"/>
      <c r="B111" s="98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88" customFormat="true" ht="12.75" hidden="false" customHeight="false" outlineLevel="0" collapsed="false">
      <c r="A112" s="89" t="s">
        <v>64</v>
      </c>
      <c r="B112" s="100" t="s">
        <v>65</v>
      </c>
    </row>
    <row r="113" s="88" customFormat="true" ht="12.75" hidden="false" customHeight="false" outlineLevel="0" collapsed="false">
      <c r="A113" s="97" t="n">
        <v>3</v>
      </c>
      <c r="B113" s="100" t="s">
        <v>46</v>
      </c>
    </row>
    <row r="114" s="88" customFormat="true" ht="12.75" hidden="false" customHeight="false" outlineLevel="0" collapsed="false">
      <c r="A114" s="97" t="n">
        <v>31</v>
      </c>
      <c r="B114" s="100" t="s">
        <v>47</v>
      </c>
    </row>
    <row r="115" customFormat="false" ht="12.75" hidden="false" customHeight="false" outlineLevel="0" collapsed="false">
      <c r="A115" s="101" t="n">
        <v>311</v>
      </c>
      <c r="B115" s="98" t="s">
        <v>48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101" t="n">
        <v>312</v>
      </c>
      <c r="B116" s="98" t="s">
        <v>49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101" t="n">
        <v>313</v>
      </c>
      <c r="B117" s="98" t="s">
        <v>5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88" customFormat="true" ht="12.75" hidden="false" customHeight="false" outlineLevel="0" collapsed="false">
      <c r="A118" s="97" t="n">
        <v>32</v>
      </c>
      <c r="B118" s="100" t="s">
        <v>51</v>
      </c>
    </row>
    <row r="119" customFormat="false" ht="12.75" hidden="false" customHeight="false" outlineLevel="0" collapsed="false">
      <c r="A119" s="101" t="n">
        <v>321</v>
      </c>
      <c r="B119" s="98" t="s">
        <v>52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101" t="n">
        <v>322</v>
      </c>
      <c r="B120" s="98" t="s">
        <v>53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101" t="n">
        <v>323</v>
      </c>
      <c r="B121" s="98" t="s">
        <v>54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101" t="n">
        <v>329</v>
      </c>
      <c r="B122" s="98" t="s">
        <v>55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88" customFormat="true" ht="12.75" hidden="false" customHeight="false" outlineLevel="0" collapsed="false">
      <c r="A123" s="97" t="n">
        <v>34</v>
      </c>
      <c r="B123" s="100" t="s">
        <v>56</v>
      </c>
    </row>
    <row r="124" customFormat="false" ht="12.75" hidden="false" customHeight="false" outlineLevel="0" collapsed="false">
      <c r="A124" s="101" t="n">
        <v>343</v>
      </c>
      <c r="B124" s="98" t="s">
        <v>57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88" customFormat="true" ht="25.5" hidden="false" customHeight="false" outlineLevel="0" collapsed="false">
      <c r="A125" s="97" t="n">
        <v>4</v>
      </c>
      <c r="B125" s="100" t="s">
        <v>58</v>
      </c>
    </row>
    <row r="126" s="88" customFormat="true" ht="25.5" hidden="false" customHeight="false" outlineLevel="0" collapsed="false">
      <c r="A126" s="97" t="n">
        <v>41</v>
      </c>
      <c r="B126" s="100" t="s">
        <v>66</v>
      </c>
    </row>
    <row r="127" customFormat="false" ht="12.75" hidden="false" customHeight="false" outlineLevel="0" collapsed="false">
      <c r="A127" s="101" t="n">
        <v>411</v>
      </c>
      <c r="B127" s="98" t="s">
        <v>6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88" customFormat="true" ht="25.5" hidden="false" customHeight="false" outlineLevel="0" collapsed="false">
      <c r="A128" s="97" t="n">
        <v>42</v>
      </c>
      <c r="B128" s="100" t="s">
        <v>59</v>
      </c>
    </row>
    <row r="129" customFormat="false" ht="12.75" hidden="false" customHeight="false" outlineLevel="0" collapsed="false">
      <c r="A129" s="101" t="n">
        <v>422</v>
      </c>
      <c r="B129" s="98" t="s">
        <v>60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101" t="n">
        <v>424</v>
      </c>
      <c r="B130" s="98" t="s">
        <v>61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97"/>
      <c r="B131" s="98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97"/>
      <c r="B132" s="98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97"/>
      <c r="B133" s="98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97"/>
      <c r="B134" s="98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7"/>
      <c r="B135" s="98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7"/>
      <c r="B136" s="98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97"/>
      <c r="B137" s="98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97"/>
      <c r="B138" s="98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7"/>
      <c r="B139" s="98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7"/>
      <c r="B140" s="98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7"/>
      <c r="B141" s="98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97"/>
      <c r="B142" s="98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97"/>
      <c r="B143" s="98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97"/>
      <c r="B144" s="98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97"/>
      <c r="B145" s="98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97"/>
      <c r="B146" s="98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97"/>
      <c r="B147" s="98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97"/>
      <c r="B148" s="98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7"/>
      <c r="B149" s="98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97"/>
      <c r="B150" s="98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97"/>
      <c r="B151" s="98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97"/>
      <c r="B152" s="98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97"/>
      <c r="B153" s="98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97"/>
      <c r="B154" s="98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97"/>
      <c r="B155" s="98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97"/>
      <c r="B156" s="98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97"/>
      <c r="B157" s="98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97"/>
      <c r="B158" s="98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97"/>
      <c r="B159" s="98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97"/>
      <c r="B160" s="98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97"/>
      <c r="B161" s="98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97"/>
      <c r="B162" s="98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97"/>
      <c r="B163" s="98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97"/>
      <c r="B164" s="98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97"/>
      <c r="B165" s="98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97"/>
      <c r="B166" s="98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97"/>
      <c r="B167" s="98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97"/>
      <c r="B168" s="98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97"/>
      <c r="B169" s="98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97"/>
      <c r="B170" s="98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97"/>
      <c r="B171" s="98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97"/>
      <c r="B172" s="98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97"/>
      <c r="B173" s="98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97"/>
      <c r="B174" s="98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97"/>
      <c r="B175" s="98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97"/>
      <c r="B176" s="98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97"/>
      <c r="B177" s="98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97"/>
      <c r="B178" s="98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97"/>
      <c r="B179" s="98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97"/>
      <c r="B180" s="98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97"/>
      <c r="B181" s="98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97"/>
      <c r="B182" s="98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97"/>
      <c r="B183" s="98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97"/>
      <c r="B184" s="98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97"/>
      <c r="B185" s="98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97"/>
      <c r="B186" s="98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97"/>
      <c r="B187" s="98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97"/>
      <c r="B188" s="98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97"/>
      <c r="B189" s="98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97"/>
      <c r="B190" s="98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97"/>
      <c r="B191" s="98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97"/>
      <c r="B192" s="98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97"/>
      <c r="B193" s="98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97"/>
      <c r="B194" s="98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97"/>
      <c r="B195" s="98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97"/>
      <c r="B196" s="98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97"/>
      <c r="B197" s="98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97"/>
      <c r="B198" s="98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97"/>
      <c r="B199" s="98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97"/>
      <c r="B200" s="98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97"/>
      <c r="B201" s="98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97"/>
      <c r="B202" s="98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97"/>
      <c r="B203" s="98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97"/>
      <c r="B204" s="98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97"/>
      <c r="B205" s="98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97"/>
      <c r="B206" s="98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97"/>
      <c r="B207" s="98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97"/>
      <c r="B208" s="98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97"/>
      <c r="B209" s="98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97"/>
      <c r="B210" s="98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97"/>
      <c r="B211" s="98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97"/>
      <c r="B212" s="98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97"/>
      <c r="B213" s="98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97"/>
      <c r="B214" s="98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97"/>
      <c r="B215" s="98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97"/>
      <c r="B216" s="98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97"/>
      <c r="B217" s="98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97"/>
      <c r="B218" s="98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97"/>
      <c r="B219" s="98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97"/>
      <c r="B220" s="98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97"/>
      <c r="B221" s="98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97"/>
      <c r="B222" s="98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97"/>
      <c r="B223" s="98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97"/>
      <c r="B224" s="98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97"/>
      <c r="B225" s="98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97"/>
      <c r="B226" s="98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97"/>
      <c r="B227" s="98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97"/>
      <c r="B228" s="98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97"/>
      <c r="B229" s="98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97"/>
      <c r="B230" s="98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97"/>
      <c r="B231" s="98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97"/>
      <c r="B232" s="98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97"/>
      <c r="B233" s="98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97"/>
      <c r="B234" s="98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97"/>
      <c r="B235" s="98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97"/>
      <c r="B236" s="98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97"/>
      <c r="B237" s="98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97"/>
      <c r="B238" s="98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97"/>
      <c r="B239" s="98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97"/>
      <c r="B240" s="98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97"/>
      <c r="B241" s="98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97"/>
      <c r="B242" s="98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97"/>
      <c r="B243" s="98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97"/>
      <c r="B244" s="98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97"/>
      <c r="B245" s="98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97"/>
      <c r="B246" s="98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97"/>
      <c r="B247" s="98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97"/>
      <c r="B248" s="98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97"/>
      <c r="B249" s="98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97"/>
      <c r="B250" s="98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97"/>
      <c r="B251" s="98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97"/>
      <c r="B252" s="98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97"/>
      <c r="B253" s="98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97"/>
      <c r="B254" s="98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97"/>
      <c r="B255" s="98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97"/>
      <c r="B256" s="98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97"/>
      <c r="B257" s="98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97"/>
      <c r="B258" s="98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97"/>
      <c r="B259" s="98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97"/>
      <c r="B260" s="98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97"/>
      <c r="B261" s="98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97"/>
      <c r="B262" s="98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97"/>
      <c r="B263" s="98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97"/>
      <c r="B264" s="98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97"/>
      <c r="B265" s="98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97"/>
      <c r="B266" s="98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97"/>
      <c r="B267" s="98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97"/>
      <c r="B268" s="98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97"/>
      <c r="B269" s="98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97"/>
      <c r="B270" s="98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97"/>
      <c r="B271" s="98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97"/>
      <c r="B272" s="98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97"/>
      <c r="B273" s="98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97"/>
      <c r="B274" s="98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97"/>
      <c r="B275" s="98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97"/>
      <c r="B276" s="98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97"/>
      <c r="B277" s="98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97"/>
      <c r="B278" s="98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97"/>
      <c r="B279" s="98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97"/>
      <c r="B280" s="98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97"/>
      <c r="B281" s="98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97"/>
      <c r="B282" s="98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97"/>
      <c r="B283" s="98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97"/>
      <c r="B284" s="98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97"/>
      <c r="B285" s="98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97"/>
      <c r="B286" s="98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97"/>
      <c r="B287" s="98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97"/>
      <c r="B288" s="98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97"/>
      <c r="B289" s="98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97"/>
      <c r="B290" s="98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97"/>
      <c r="B291" s="98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97"/>
      <c r="B292" s="98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97"/>
      <c r="B293" s="98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97"/>
      <c r="B294" s="98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97"/>
      <c r="B295" s="98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97"/>
      <c r="B296" s="98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97"/>
      <c r="B297" s="98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97"/>
      <c r="B298" s="98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97"/>
      <c r="B299" s="98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97"/>
      <c r="B300" s="98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97"/>
      <c r="B301" s="98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97"/>
      <c r="B302" s="98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97"/>
      <c r="B303" s="98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97"/>
      <c r="B304" s="98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97"/>
      <c r="B305" s="98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97"/>
      <c r="B306" s="98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97"/>
      <c r="B307" s="98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97"/>
      <c r="B308" s="98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97"/>
      <c r="B309" s="98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97"/>
      <c r="B310" s="98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97"/>
      <c r="B311" s="98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97"/>
      <c r="B312" s="98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97"/>
      <c r="B313" s="98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97"/>
      <c r="B314" s="98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97"/>
      <c r="B315" s="98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97"/>
      <c r="B316" s="98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97"/>
      <c r="B317" s="98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97"/>
      <c r="B318" s="98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97"/>
      <c r="B319" s="98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97"/>
      <c r="B320" s="98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97"/>
      <c r="B321" s="98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97"/>
      <c r="B322" s="98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97"/>
      <c r="B323" s="98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97"/>
      <c r="B324" s="98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97"/>
      <c r="B325" s="98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97"/>
      <c r="B326" s="98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97"/>
      <c r="B327" s="98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97"/>
      <c r="B328" s="98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97"/>
      <c r="B329" s="98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97"/>
      <c r="B330" s="98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97"/>
      <c r="B331" s="98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97"/>
      <c r="B332" s="98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97"/>
      <c r="B333" s="98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97"/>
      <c r="B334" s="98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97"/>
      <c r="B335" s="98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97"/>
      <c r="B336" s="98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97"/>
      <c r="B337" s="98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97"/>
      <c r="B338" s="98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97"/>
      <c r="B339" s="98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97"/>
      <c r="B340" s="98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97"/>
      <c r="B341" s="98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97"/>
      <c r="B342" s="98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97"/>
      <c r="B343" s="98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97"/>
      <c r="B344" s="98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97"/>
      <c r="B345" s="98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97"/>
      <c r="B346" s="98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97"/>
      <c r="B347" s="98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97"/>
      <c r="B348" s="98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97"/>
      <c r="B349" s="98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97"/>
      <c r="B350" s="98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97"/>
      <c r="B351" s="98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97"/>
      <c r="B352" s="98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97"/>
      <c r="B353" s="98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97"/>
      <c r="B354" s="98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97"/>
      <c r="B355" s="98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97"/>
      <c r="B356" s="98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97"/>
      <c r="B357" s="98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97"/>
      <c r="B358" s="98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97"/>
      <c r="B359" s="98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97"/>
      <c r="B360" s="98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97"/>
      <c r="B361" s="98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97"/>
      <c r="B362" s="98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97"/>
      <c r="B363" s="98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97"/>
      <c r="B364" s="98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97"/>
      <c r="B365" s="98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97"/>
      <c r="B366" s="98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97"/>
      <c r="B367" s="98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97"/>
      <c r="B368" s="98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97"/>
      <c r="B369" s="98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97"/>
      <c r="B370" s="98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97"/>
      <c r="B371" s="98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97"/>
      <c r="B372" s="98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97"/>
      <c r="B373" s="98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97"/>
      <c r="B374" s="98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97"/>
      <c r="B375" s="98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97"/>
      <c r="B376" s="98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97"/>
      <c r="B377" s="98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97"/>
      <c r="B378" s="98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97"/>
      <c r="B379" s="98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97"/>
      <c r="B380" s="98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97"/>
      <c r="B381" s="98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97"/>
      <c r="B382" s="98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97"/>
      <c r="B383" s="98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97"/>
      <c r="B384" s="98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97"/>
      <c r="B385" s="98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97"/>
      <c r="B386" s="98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97"/>
      <c r="B387" s="98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97"/>
      <c r="B388" s="98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97"/>
      <c r="B389" s="98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97"/>
      <c r="B390" s="98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97"/>
      <c r="B391" s="98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97"/>
      <c r="B392" s="98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97"/>
      <c r="B393" s="98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97"/>
      <c r="B394" s="98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97"/>
      <c r="B395" s="98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97"/>
      <c r="B396" s="98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97"/>
      <c r="B397" s="98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97"/>
      <c r="B398" s="98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97"/>
      <c r="B399" s="98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97"/>
      <c r="B400" s="98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97"/>
      <c r="B401" s="98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97"/>
      <c r="B402" s="98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97"/>
      <c r="B403" s="98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97"/>
      <c r="B404" s="98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97"/>
      <c r="B405" s="98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97"/>
      <c r="B406" s="98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97"/>
      <c r="B407" s="98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97"/>
      <c r="B408" s="98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97"/>
      <c r="B409" s="98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97"/>
      <c r="B410" s="98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97"/>
      <c r="B411" s="98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97"/>
      <c r="B412" s="98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97"/>
      <c r="B413" s="98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97"/>
      <c r="B414" s="98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97"/>
      <c r="B415" s="98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97"/>
      <c r="B416" s="98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97"/>
      <c r="B417" s="98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10-16T07:47:09Z</cp:lastPrinted>
  <dcterms:modified xsi:type="dcterms:W3CDTF">2019-10-16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